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zum Druck " sheetId="1" state="visible" r:id="rId2"/>
    <sheet name="Daten Liste zum Druck" sheetId="2" state="visible" r:id="rId3"/>
    <sheet name="Streuobstpfad" sheetId="3" state="visible" r:id="rId4"/>
    <sheet name="temp Sortenliste SOPfad" sheetId="4" state="visible" r:id="rId5"/>
    <sheet name="Sortenbeschreibung" sheetId="5" state="visible" r:id="rId6"/>
    <sheet name="Bestände" sheetId="6" state="visible" r:id="rId7"/>
    <sheet name="Nr. 19 Über den Kämpen" sheetId="7" state="visible" r:id="rId8"/>
    <sheet name="Nr. 20 Über den Kämpen" sheetId="8" state="visible" r:id="rId9"/>
    <sheet name="Nr. 21 Über den Kämpen (2)" sheetId="9" state="visible" r:id="rId10"/>
    <sheet name="Nr. 18 Königsecke " sheetId="10" state="visible" r:id="rId11"/>
    <sheet name="Nr. 17 Vor dem Hahnenborn" sheetId="11" state="visible" r:id="rId12"/>
    <sheet name="Nr. 13 Vor dem Hahnenborn" sheetId="12" state="visible" r:id="rId13"/>
    <sheet name="Nr. 47 Reihe Jordan" sheetId="13" state="visible" r:id="rId14"/>
    <sheet name="Nr. 29 Am Goldberge" sheetId="14" state="visible" r:id="rId15"/>
    <sheet name="Nr. 45 In den Erlen" sheetId="15" state="visible" r:id="rId16"/>
    <sheet name="Nr. 2 Am schehlen Busch" sheetId="16" state="visible" r:id="rId17"/>
    <sheet name="Nr. 46 Am schehlen Busch " sheetId="17" state="visible" r:id="rId18"/>
    <sheet name="Nr. 08 Unter dem Wolfloh" sheetId="18" state="visible" r:id="rId19"/>
  </sheets>
  <definedNames>
    <definedName function="false" hidden="false" localSheetId="0" name="_xlnm.Print_Area" vbProcedure="false">'Liste zum Druck '!$A$1:$O$112</definedName>
    <definedName function="false" hidden="false" localSheetId="0" name="_xlnm.Print_Titles" vbProcedure="false">'Liste zum Druck '!$1:$1</definedName>
    <definedName function="false" hidden="false" localSheetId="4" name="_xlnm.Print_Titles" vbProcedure="false">Sortenbeschreibung!$2:$2</definedName>
    <definedName function="false" hidden="false" localSheetId="2" name="_xlnm.Print_Area" vbProcedure="false">Streuobstpfad!$A$1:$I$586</definedName>
    <definedName function="false" hidden="false" localSheetId="2" name="_xlnm.Print_Titles" vbProcedure="false">Streuobstpfad!$2:$2</definedName>
    <definedName function="false" hidden="false" localSheetId="3" name="_xlnm.Print_Area" vbProcedure="false">'temp Sortenliste SOPfad'!$A$1:$M$107</definedName>
    <definedName function="false" hidden="false" localSheetId="3" name="_xlnm.Print_Titles" vbProcedure="false">'temp Sortenliste SOPfad'!$1:$1</definedName>
    <definedName function="false" hidden="false" localSheetId="3" name="Excel_BuiltIn__FilterDatabase" vbProcedure="false">'temp Sortenliste SOPfad'!$E$3:$E$12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64">
  <si>
    <t xml:space="preserve">Nr.</t>
  </si>
  <si>
    <t xml:space="preserve">Gattung</t>
  </si>
  <si>
    <t xml:space="preserve">Sorte</t>
  </si>
  <si>
    <t xml:space="preserve">-</t>
  </si>
  <si>
    <t xml:space="preserve">Prunus</t>
  </si>
  <si>
    <t xml:space="preserve">Mirabelle</t>
  </si>
  <si>
    <t xml:space="preserve">Hessische Tiefenblüte</t>
  </si>
  <si>
    <t xml:space="preserve">James Grieve</t>
  </si>
  <si>
    <t xml:space="preserve">Malus</t>
  </si>
  <si>
    <t xml:space="preserve">Jakob Lebel</t>
  </si>
  <si>
    <t xml:space="preserve">Große grüne Reneklode</t>
  </si>
  <si>
    <t xml:space="preserve">X</t>
  </si>
  <si>
    <t xml:space="preserve">Roter Eiser</t>
  </si>
  <si>
    <t xml:space="preserve">Croncels</t>
  </si>
  <si>
    <t xml:space="preserve">Oberdiecks Renette</t>
  </si>
  <si>
    <t xml:space="preserve">Laufende Nummer</t>
  </si>
  <si>
    <t xml:space="preserve">Interne Nr.</t>
  </si>
  <si>
    <t xml:space="preserve">Bemerkungen</t>
  </si>
  <si>
    <t xml:space="preserve">Flurstück</t>
  </si>
  <si>
    <t xml:space="preserve">Art</t>
  </si>
  <si>
    <t xml:space="preserve">Sorten-Nr.</t>
  </si>
  <si>
    <t xml:space="preserve">domestica</t>
  </si>
  <si>
    <t xml:space="preserve">avium</t>
  </si>
  <si>
    <t xml:space="preserve">cerasus</t>
  </si>
  <si>
    <t xml:space="preserve">communis</t>
  </si>
  <si>
    <t xml:space="preserve">gelb </t>
  </si>
  <si>
    <t xml:space="preserve">aromatisch</t>
  </si>
  <si>
    <t xml:space="preserve">humos </t>
  </si>
  <si>
    <t xml:space="preserve">Kuchenbelag </t>
  </si>
  <si>
    <t xml:space="preserve">rot</t>
  </si>
  <si>
    <t xml:space="preserve">fest </t>
  </si>
  <si>
    <t xml:space="preserve">nährstoffreich</t>
  </si>
  <si>
    <t xml:space="preserve">Tafelobst zum Frischverzehr </t>
  </si>
  <si>
    <t xml:space="preserve">saftig</t>
  </si>
  <si>
    <t xml:space="preserve">Wirtschaftsobst</t>
  </si>
  <si>
    <t xml:space="preserve">Nr. Streuobst-bestand</t>
  </si>
  <si>
    <t xml:space="preserve">Flur</t>
  </si>
  <si>
    <t xml:space="preserve">Lagebezeichnung</t>
  </si>
  <si>
    <t xml:space="preserve">Lokale Bezeichnung</t>
  </si>
  <si>
    <t xml:space="preserve">Eigentümer</t>
  </si>
  <si>
    <t xml:space="preserve">Obstart</t>
  </si>
  <si>
    <t xml:space="preserve">Anzahl</t>
  </si>
  <si>
    <t xml:space="preserve">Zeitpunkt Anpflanzung</t>
  </si>
  <si>
    <t xml:space="preserve">Datum der Erfassungen</t>
  </si>
  <si>
    <t xml:space="preserve">letzter Pflegegang</t>
  </si>
  <si>
    <t xml:space="preserve">Unter-nutzung</t>
  </si>
  <si>
    <t xml:space="preserve">Besonder-heiten</t>
  </si>
  <si>
    <t xml:space="preserve">Son-stiges</t>
  </si>
  <si>
    <t xml:space="preserve">Zwischen Hauedaer und Erser Weg</t>
  </si>
  <si>
    <t xml:space="preserve">297/39</t>
  </si>
  <si>
    <t xml:space="preserve">Am Schehlen Busch</t>
  </si>
  <si>
    <t xml:space="preserve">Lutz Knauf</t>
  </si>
  <si>
    <t xml:space="preserve">21 - 25</t>
  </si>
  <si>
    <t xml:space="preserve">Im Buchbach</t>
  </si>
  <si>
    <t xml:space="preserve">317/20</t>
  </si>
  <si>
    <t xml:space="preserve">Nach dem Uhlenberge</t>
  </si>
  <si>
    <t xml:space="preserve">19/1</t>
  </si>
  <si>
    <t xml:space="preserve">240/35</t>
  </si>
  <si>
    <t xml:space="preserve">Am Spielberg</t>
  </si>
  <si>
    <t xml:space="preserve">239/35 +194/33</t>
  </si>
  <si>
    <t xml:space="preserve">Unter dem Wolfsloh</t>
  </si>
  <si>
    <t xml:space="preserve">Birnenreihe</t>
  </si>
  <si>
    <t xml:space="preserve">Gemeinde Breuna</t>
  </si>
  <si>
    <t xml:space="preserve">33/1</t>
  </si>
  <si>
    <t xml:space="preserve">In den Schmatzenäckern</t>
  </si>
  <si>
    <t xml:space="preserve">34/1</t>
  </si>
  <si>
    <t xml:space="preserve">56/1</t>
  </si>
  <si>
    <t xml:space="preserve">Vor dem Hahnenborn</t>
  </si>
  <si>
    <t xml:space="preserve">229/32</t>
  </si>
  <si>
    <t xml:space="preserve">Neupflanzung Sauerland</t>
  </si>
  <si>
    <t xml:space="preserve">Helmut Sauerland</t>
  </si>
  <si>
    <t xml:space="preserve">7 Reihen</t>
  </si>
  <si>
    <t xml:space="preserve">227/32</t>
  </si>
  <si>
    <t xml:space="preserve">6/1</t>
  </si>
  <si>
    <t xml:space="preserve">8/1</t>
  </si>
  <si>
    <t xml:space="preserve">31</t>
  </si>
  <si>
    <t xml:space="preserve">258/11; 257/1; 214/11; 9</t>
  </si>
  <si>
    <t xml:space="preserve">Königsecke</t>
  </si>
  <si>
    <t xml:space="preserve">262/26</t>
  </si>
  <si>
    <t xml:space="preserve">Über den Kempen</t>
  </si>
  <si>
    <t xml:space="preserve">261/25</t>
  </si>
  <si>
    <t xml:space="preserve">259/25</t>
  </si>
  <si>
    <t xml:space="preserve">265/20</t>
  </si>
  <si>
    <t xml:space="preserve">Am Heimesberge</t>
  </si>
  <si>
    <t xml:space="preserve">189/24</t>
  </si>
  <si>
    <t xml:space="preserve">41</t>
  </si>
  <si>
    <t xml:space="preserve">Im Hölltale</t>
  </si>
  <si>
    <t xml:space="preserve">3</t>
  </si>
  <si>
    <t xml:space="preserve">50/1</t>
  </si>
  <si>
    <t xml:space="preserve">In den Kempen</t>
  </si>
  <si>
    <t xml:space="preserve">189/93</t>
  </si>
  <si>
    <t xml:space="preserve">In der Trieschbreite</t>
  </si>
  <si>
    <t xml:space="preserve">29</t>
  </si>
  <si>
    <t xml:space="preserve">Am Goldberge</t>
  </si>
  <si>
    <t xml:space="preserve">Unterhalb des Sportplatzes</t>
  </si>
  <si>
    <t xml:space="preserve">Becker, Herbert</t>
  </si>
  <si>
    <t xml:space="preserve">27</t>
  </si>
  <si>
    <t xml:space="preserve">22</t>
  </si>
  <si>
    <t xml:space="preserve">Engerwiesen</t>
  </si>
  <si>
    <t xml:space="preserve">18</t>
  </si>
  <si>
    <t xml:space="preserve">45</t>
  </si>
  <si>
    <t xml:space="preserve">Im Dorfe</t>
  </si>
  <si>
    <t xml:space="preserve">47; 48</t>
  </si>
  <si>
    <t xml:space="preserve">91</t>
  </si>
  <si>
    <t xml:space="preserve">Zwischen den Dörfern, links von der Straße</t>
  </si>
  <si>
    <t xml:space="preserve">93</t>
  </si>
  <si>
    <t xml:space="preserve">In den Steinäckern</t>
  </si>
  <si>
    <t xml:space="preserve">94</t>
  </si>
  <si>
    <t xml:space="preserve">97</t>
  </si>
  <si>
    <t xml:space="preserve">98/99</t>
  </si>
  <si>
    <t xml:space="preserve">21</t>
  </si>
  <si>
    <t xml:space="preserve">Totenbreite</t>
  </si>
  <si>
    <t xml:space="preserve">61</t>
  </si>
  <si>
    <t xml:space="preserve">Am Wasserwerk</t>
  </si>
  <si>
    <t xml:space="preserve">Waldrand /Wasserschutzgebiet 2</t>
  </si>
  <si>
    <t xml:space="preserve">Waldrand /Wasserschutzgebiet 1</t>
  </si>
  <si>
    <t xml:space="preserve">In den Erlen</t>
  </si>
  <si>
    <t xml:space="preserve">Klippe, "Hessenwiese"</t>
  </si>
  <si>
    <t xml:space="preserve">Hinter dem Hahnenborn</t>
  </si>
  <si>
    <t xml:space="preserve">Reihe 1000. Baum</t>
  </si>
  <si>
    <t xml:space="preserve">Helmut Jordan</t>
  </si>
  <si>
    <t xml:space="preserve">Winterrambur</t>
  </si>
  <si>
    <t xml:space="preserve">Reihe 1</t>
  </si>
  <si>
    <t xml:space="preserve">Westfälische Tiefenblüte</t>
  </si>
  <si>
    <t xml:space="preserve">Pyrus</t>
  </si>
  <si>
    <t xml:space="preserve">Nordhäuser Winterforelle</t>
  </si>
  <si>
    <t xml:space="preserve">Pinova</t>
  </si>
  <si>
    <t xml:space="preserve">Elstar</t>
  </si>
  <si>
    <t xml:space="preserve">Breuhahn</t>
  </si>
  <si>
    <t xml:space="preserve">Königin Victoria</t>
  </si>
  <si>
    <t xml:space="preserve">Kordia</t>
  </si>
  <si>
    <t xml:space="preserve">süßkirsche</t>
  </si>
  <si>
    <t xml:space="preserve">Gelbe Sauerkirsche</t>
  </si>
  <si>
    <t xml:space="preserve">Sauerlandkirsche</t>
  </si>
  <si>
    <t xml:space="preserve">Regina</t>
  </si>
  <si>
    <t xml:space="preserve">Sorbus</t>
  </si>
  <si>
    <t xml:space="preserve">Speierling</t>
  </si>
  <si>
    <t xml:space="preserve">Reihe 2</t>
  </si>
  <si>
    <t xml:space="preserve">Ingrid Marie</t>
  </si>
  <si>
    <t xml:space="preserve">Kaiser Wilhelm</t>
  </si>
  <si>
    <t xml:space="preserve">Goldparmäne</t>
  </si>
  <si>
    <t xml:space="preserve">Pilot</t>
  </si>
  <si>
    <t xml:space="preserve">Prinzenapfel</t>
  </si>
  <si>
    <t xml:space="preserve">Prinz Albrecht von Preussen</t>
  </si>
  <si>
    <t xml:space="preserve">Köstliche von Charneu</t>
  </si>
  <si>
    <t xml:space="preserve">Conference</t>
  </si>
  <si>
    <t xml:space="preserve">Hadenponds Winter-Butterbirne</t>
  </si>
  <si>
    <t xml:space="preserve">Quillins Reneklode</t>
  </si>
  <si>
    <t xml:space="preserve">Pflaume</t>
  </si>
  <si>
    <t xml:space="preserve">tot</t>
  </si>
  <si>
    <t xml:space="preserve">Gravensteiner</t>
  </si>
  <si>
    <t xml:space="preserve">Reihe 3</t>
  </si>
  <si>
    <t xml:space="preserve">Gerlinde</t>
  </si>
  <si>
    <t xml:space="preserve">Gelber Edelapfel</t>
  </si>
  <si>
    <t xml:space="preserve">Reanda</t>
  </si>
  <si>
    <t xml:space="preserve">Rewena</t>
  </si>
  <si>
    <t xml:space="preserve">Florina</t>
  </si>
  <si>
    <t xml:space="preserve">Jakob Fischer</t>
  </si>
  <si>
    <t xml:space="preserve">Extertaler Katzenkopf</t>
  </si>
  <si>
    <t xml:space="preserve">Großer Manga</t>
  </si>
  <si>
    <t xml:space="preserve">Roter Berlepsch</t>
  </si>
  <si>
    <t xml:space="preserve">Astramel</t>
  </si>
  <si>
    <t xml:space="preserve">Reihe 4</t>
  </si>
  <si>
    <t xml:space="preserve">Oberlausitzer Nelkenapfel</t>
  </si>
  <si>
    <t xml:space="preserve">Landsberger Renette</t>
  </si>
  <si>
    <t xml:space="preserve">Englische Frühsorte</t>
  </si>
  <si>
    <t xml:space="preserve">Jonagold</t>
  </si>
  <si>
    <t xml:space="preserve">Alkmene</t>
  </si>
  <si>
    <t xml:space="preserve">Vereins Dechandsbirne</t>
  </si>
  <si>
    <t xml:space="preserve">Retina</t>
  </si>
  <si>
    <t xml:space="preserve">Reihe 5</t>
  </si>
  <si>
    <t xml:space="preserve">Roter Boskoop</t>
  </si>
  <si>
    <t xml:space="preserve">Finkenwerder Herbstprinz</t>
  </si>
  <si>
    <t xml:space="preserve">Piros</t>
  </si>
  <si>
    <t xml:space="preserve">Jeverlander Süßapfel</t>
  </si>
  <si>
    <t xml:space="preserve">Gewürzluiken</t>
  </si>
  <si>
    <t xml:space="preserve">Ontarioapfel</t>
  </si>
  <si>
    <t xml:space="preserve">Cacacs Fruchtbare</t>
  </si>
  <si>
    <t xml:space="preserve">Remo</t>
  </si>
  <si>
    <t xml:space="preserve">Reglindes</t>
  </si>
  <si>
    <t xml:space="preserve">Reihe 7</t>
  </si>
  <si>
    <t xml:space="preserve">Grüner Boskoop</t>
  </si>
  <si>
    <t xml:space="preserve">X (Zwetsche)</t>
  </si>
  <si>
    <t xml:space="preserve">Zwetsche</t>
  </si>
  <si>
    <t xml:space="preserve">X (Sauerkirsche)</t>
  </si>
  <si>
    <t xml:space="preserve">Sauerkirsche</t>
  </si>
  <si>
    <t xml:space="preserve">Zabergäu Renette</t>
  </si>
  <si>
    <t xml:space="preserve">Doppelter Prinzenapfel</t>
  </si>
  <si>
    <t xml:space="preserve">Rote Sternrenette</t>
  </si>
  <si>
    <t xml:space="preserve">X (Süßkirsche)</t>
  </si>
  <si>
    <t xml:space="preserve">Süßkirsche</t>
  </si>
  <si>
    <t xml:space="preserve">fehlt</t>
  </si>
  <si>
    <t xml:space="preserve">Cox Orangenrenette</t>
  </si>
  <si>
    <t xml:space="preserve">Juglans</t>
  </si>
  <si>
    <t xml:space="preserve">regia</t>
  </si>
  <si>
    <t xml:space="preserve">Köstliche von Charneau</t>
  </si>
  <si>
    <t xml:space="preserve">214/11</t>
  </si>
  <si>
    <t xml:space="preserve">ohne Plakette</t>
  </si>
  <si>
    <t xml:space="preserve">Freiherr von Berlepsch</t>
  </si>
  <si>
    <t xml:space="preserve">fehlt/tot</t>
  </si>
  <si>
    <t xml:space="preserve">Baumanns Renette</t>
  </si>
  <si>
    <t xml:space="preserve">geschält</t>
  </si>
  <si>
    <t xml:space="preserve">Hauszwetsche</t>
  </si>
  <si>
    <t xml:space="preserve">abgängig</t>
  </si>
  <si>
    <t xml:space="preserve">Signe Tillisch</t>
  </si>
  <si>
    <t xml:space="preserve">tot/ zu ersetzen</t>
  </si>
  <si>
    <t xml:space="preserve">Boikenapfel</t>
  </si>
  <si>
    <t xml:space="preserve">Spätblühender Dafettapfel</t>
  </si>
  <si>
    <t xml:space="preserve">B1</t>
  </si>
  <si>
    <t xml:space="preserve">Neue von Poiteu</t>
  </si>
  <si>
    <t xml:space="preserve">Reihe 6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257/1</t>
  </si>
  <si>
    <t xml:space="preserve">258/11; 257/1</t>
  </si>
  <si>
    <t xml:space="preserve">258/11</t>
  </si>
  <si>
    <t xml:space="preserve">Roter Eisenapfel</t>
  </si>
  <si>
    <t xml:space="preserve">Hersfelder Marktbirne</t>
  </si>
  <si>
    <t xml:space="preserve">Rheinischer Winterrambour</t>
  </si>
  <si>
    <t xml:space="preserve">Roter Herzapfel</t>
  </si>
  <si>
    <t xml:space="preserve">Trendelburger Calvill</t>
  </si>
  <si>
    <t xml:space="preserve">Minister Hammerstein</t>
  </si>
  <si>
    <t xml:space="preserve">Ontariopflaume</t>
  </si>
  <si>
    <t xml:space="preserve">Herbstprinz</t>
  </si>
  <si>
    <t xml:space="preserve">Aderslebener Calvill</t>
  </si>
  <si>
    <t xml:space="preserve">Kloppenheimer Streifling</t>
  </si>
  <si>
    <t xml:space="preserve">Brakeler Apfel</t>
  </si>
  <si>
    <t xml:space="preserve">Schneiders Späte Knorpelkirsche</t>
  </si>
  <si>
    <t xml:space="preserve">Hedelfinger Riesenkirsche</t>
  </si>
  <si>
    <t xml:space="preserve">Sommer Annanas</t>
  </si>
  <si>
    <t xml:space="preserve">(Abveredelung vom Kunden)</t>
  </si>
  <si>
    <t xml:space="preserve">Weißer Klarapfel</t>
  </si>
  <si>
    <t xml:space="preserve">Dr. Seeling Orangenpepping</t>
  </si>
  <si>
    <t xml:space="preserve">Berkersheimer Roter</t>
  </si>
  <si>
    <t xml:space="preserve">x</t>
  </si>
  <si>
    <t xml:space="preserve">Roter Bellefleur</t>
  </si>
  <si>
    <t xml:space="preserve">Goldrenette von Blenheim</t>
  </si>
  <si>
    <t xml:space="preserve">Kasseler Renette</t>
  </si>
  <si>
    <t xml:space="preserve">Körler Edelapfel</t>
  </si>
  <si>
    <t xml:space="preserve">Hütte</t>
  </si>
  <si>
    <t xml:space="preserve">Rubinola</t>
  </si>
  <si>
    <t xml:space="preserve">Weißer Matapfel</t>
  </si>
  <si>
    <t xml:space="preserve">Rosana</t>
  </si>
  <si>
    <t xml:space="preserve">Roter Trierer Weinapfel</t>
  </si>
  <si>
    <t xml:space="preserve">Rote Walze</t>
  </si>
  <si>
    <t xml:space="preserve">Wilhelmapfel</t>
  </si>
  <si>
    <t xml:space="preserve">Prinz Albrecht</t>
  </si>
  <si>
    <t xml:space="preserve">Jeverländer Süßapfel</t>
  </si>
  <si>
    <t xml:space="preserve">X (ähnlich: Blenheim)</t>
  </si>
  <si>
    <t xml:space="preserve">Birne Mönning</t>
  </si>
  <si>
    <t xml:space="preserve">Hühnerberg</t>
  </si>
  <si>
    <t xml:space="preserve">Topaz</t>
  </si>
  <si>
    <t xml:space="preserve">Riesenboiken</t>
  </si>
  <si>
    <t xml:space="preserve">Glasapfel</t>
  </si>
  <si>
    <t xml:space="preserve">Luisenapfel</t>
  </si>
  <si>
    <t xml:space="preserve">Pomme d'Or</t>
  </si>
  <si>
    <t xml:space="preserve">Wolbirs</t>
  </si>
  <si>
    <t xml:space="preserve">Oberdicks Renette</t>
  </si>
  <si>
    <t xml:space="preserve">Roter Jungfernapfel</t>
  </si>
  <si>
    <t xml:space="preserve">Quellapfel</t>
  </si>
  <si>
    <t xml:space="preserve">Roter Ausbacher</t>
  </si>
  <si>
    <t xml:space="preserve">Kaiserkrone</t>
  </si>
  <si>
    <t xml:space="preserve">Deutscher Goldpepping</t>
  </si>
  <si>
    <t xml:space="preserve">Krummelore</t>
  </si>
  <si>
    <t xml:space="preserve">Süßapfel von Dorlan</t>
  </si>
  <si>
    <t xml:space="preserve">Schöner von Mittenberg</t>
  </si>
  <si>
    <t xml:space="preserve">Henschelapfel</t>
  </si>
  <si>
    <t xml:space="preserve">Abveredelung von Fr. Klöckner</t>
  </si>
  <si>
    <t xml:space="preserve">Hochzeitsapfel</t>
  </si>
  <si>
    <t xml:space="preserve">Heuchelheimer Schneeapfel</t>
  </si>
  <si>
    <t xml:space="preserve">1000. Baum</t>
  </si>
  <si>
    <t xml:space="preserve">Grüner Fürstenapfel</t>
  </si>
  <si>
    <t xml:space="preserve">Dülmener Rosenapfel</t>
  </si>
  <si>
    <t xml:space="preserve">Oberlausitzer Muskatrenette</t>
  </si>
  <si>
    <t xml:space="preserve">Prinz Albrecht v. Preussen</t>
  </si>
  <si>
    <t xml:space="preserve">Roter Winterapfel</t>
  </si>
  <si>
    <t xml:space="preserve">Reihe 8</t>
  </si>
  <si>
    <t xml:space="preserve">Reihe 9</t>
  </si>
  <si>
    <t xml:space="preserve">Reihe 10</t>
  </si>
  <si>
    <t xml:space="preserve">Reihe 11</t>
  </si>
  <si>
    <t xml:space="preserve">Reihe 12</t>
  </si>
  <si>
    <t xml:space="preserve">Reihe 13</t>
  </si>
  <si>
    <t xml:space="preserve">Reihe 14</t>
  </si>
  <si>
    <t xml:space="preserve">Reihe 15</t>
  </si>
  <si>
    <t xml:space="preserve">Reihe 16</t>
  </si>
  <si>
    <t xml:space="preserve">Reihe 17</t>
  </si>
  <si>
    <t xml:space="preserve">Reihe 18</t>
  </si>
  <si>
    <t xml:space="preserve">Reihe 19</t>
  </si>
  <si>
    <t xml:space="preserve">Reihe 20</t>
  </si>
  <si>
    <t xml:space="preserve">Reihe 21</t>
  </si>
  <si>
    <t xml:space="preserve">Reihe 22</t>
  </si>
  <si>
    <t xml:space="preserve">Reihe 23</t>
  </si>
  <si>
    <t xml:space="preserve">Reihe 24</t>
  </si>
  <si>
    <t xml:space="preserve">Reihe 25</t>
  </si>
  <si>
    <t xml:space="preserve">Reihe 26</t>
  </si>
  <si>
    <t xml:space="preserve">Reihe 1 (westliche)</t>
  </si>
  <si>
    <t xml:space="preserve">Karneol</t>
  </si>
  <si>
    <t xml:space="preserve">Gloster</t>
  </si>
  <si>
    <t xml:space="preserve">Gefleckter Kardinal</t>
  </si>
  <si>
    <t xml:space="preserve">Zabergäurenette</t>
  </si>
  <si>
    <t xml:space="preserve">Korbacher Renette</t>
  </si>
  <si>
    <t xml:space="preserve">Cydonia</t>
  </si>
  <si>
    <t xml:space="preserve">Portugiesische Quitte</t>
  </si>
  <si>
    <t xml:space="preserve">Beretzky Quitte</t>
  </si>
  <si>
    <t xml:space="preserve">Hedelfinger</t>
  </si>
  <si>
    <t xml:space="preserve">Reihe 2 (östliche)</t>
  </si>
  <si>
    <t xml:space="preserve">Köröser Weichsel</t>
  </si>
  <si>
    <t xml:space="preserve">Baumanns</t>
  </si>
  <si>
    <t xml:space="preserve">Champagner Renette</t>
  </si>
  <si>
    <t xml:space="preserve">Zuccalmaglios Renette</t>
  </si>
  <si>
    <t xml:space="preserve">Schafsnase</t>
  </si>
  <si>
    <t xml:space="preserve">Krügers Dichstiel</t>
  </si>
  <si>
    <t xml:space="preserve">Weißer Winterglockenapfel</t>
  </si>
  <si>
    <t xml:space="preserve">Dr. Oldenburg</t>
  </si>
  <si>
    <t xml:space="preserve">Konstantinopler Quitte</t>
  </si>
  <si>
    <t xml:space="preserve">Vranje Quitte</t>
  </si>
  <si>
    <t xml:space="preserve">Reihe 1 (linke Seite)</t>
  </si>
  <si>
    <t xml:space="preserve">Stift Keppler Renettte</t>
  </si>
  <si>
    <t xml:space="preserve">Korbacher Edelrenette</t>
  </si>
  <si>
    <t xml:space="preserve">Roter Gravensteiner</t>
  </si>
  <si>
    <t xml:space="preserve">Reihe 2 (linke Seite)</t>
  </si>
  <si>
    <t xml:space="preserve">Metzrenette</t>
  </si>
  <si>
    <t xml:space="preserve">Kermesbirne</t>
  </si>
  <si>
    <t xml:space="preserve">Reihe 3 (linke Seite)</t>
  </si>
  <si>
    <t xml:space="preserve">pyryfolia Nashi</t>
  </si>
  <si>
    <t xml:space="preserve">Reihe 4 (linke Seite)</t>
  </si>
  <si>
    <t xml:space="preserve">Nashi</t>
  </si>
  <si>
    <t xml:space="preserve">Weidelsburg</t>
  </si>
  <si>
    <t xml:space="preserve">Sossenheimer Roter</t>
  </si>
  <si>
    <t xml:space="preserve">Twister Apfel</t>
  </si>
  <si>
    <t xml:space="preserve">Breitenbacher Wilder</t>
  </si>
  <si>
    <t xml:space="preserve">Schieblers Taubenapfel</t>
  </si>
  <si>
    <t xml:space="preserve">Reihe 5 (rechte Seite)</t>
  </si>
  <si>
    <t xml:space="preserve">Bisterfelder Renette</t>
  </si>
  <si>
    <t xml:space="preserve">Königsapfel aus Jersey</t>
  </si>
  <si>
    <t xml:space="preserve">Tegesa</t>
  </si>
  <si>
    <t xml:space="preserve">Reihe 6 (rechte Seite)</t>
  </si>
  <si>
    <t xml:space="preserve">Ochsenherzbirne</t>
  </si>
  <si>
    <t xml:space="preserve">Ewigkeitsapfel</t>
  </si>
  <si>
    <t xml:space="preserve">Heimeldinger</t>
  </si>
  <si>
    <t xml:space="preserve">Rheinischer Bohnapfel</t>
  </si>
  <si>
    <t xml:space="preserve">Reihe 7 (rechte Seite)</t>
  </si>
  <si>
    <t xml:space="preserve">Aronia</t>
  </si>
  <si>
    <t xml:space="preserve">melanocarpa</t>
  </si>
  <si>
    <t xml:space="preserve">Apfelbeere</t>
  </si>
  <si>
    <t xml:space="preserve">Vaterapfel</t>
  </si>
  <si>
    <t xml:space="preserve">Coulon Renette</t>
  </si>
  <si>
    <t xml:space="preserve">Teiglers Apfel</t>
  </si>
  <si>
    <t xml:space="preserve">Sommer Ananasapfel</t>
  </si>
  <si>
    <t xml:space="preserve">Reihe 8 (rechte Seite)</t>
  </si>
  <si>
    <t xml:space="preserve">Somgita</t>
  </si>
  <si>
    <t xml:space="preserve">Condo</t>
  </si>
  <si>
    <t xml:space="preserve">Borlinghäuser Edelapfel</t>
  </si>
  <si>
    <t xml:space="preserve">London Pepping</t>
  </si>
  <si>
    <t xml:space="preserve">Gräfin von Pa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8"/>
      <color rgb="FFFF0000"/>
      <name val="Arial"/>
      <family val="2"/>
    </font>
    <font>
      <sz val="9"/>
      <name val="Arial"/>
      <family val="0"/>
    </font>
    <font>
      <sz val="6"/>
      <name val="Arial"/>
      <family val="0"/>
    </font>
    <font>
      <sz val="10"/>
      <color rgb="FFFF0000"/>
      <name val="Arial"/>
      <family val="0"/>
    </font>
    <font>
      <i val="true"/>
      <sz val="10"/>
      <color rgb="FFFF9900"/>
      <name val="Arial"/>
      <family val="2"/>
    </font>
    <font>
      <b val="true"/>
      <i val="true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56"/>
    <col collapsed="false" customWidth="true" hidden="false" outlineLevel="0" max="3" min="3" style="2" width="3.99"/>
    <col collapsed="false" customWidth="true" hidden="false" outlineLevel="0" max="4" min="4" style="3" width="7.14"/>
    <col collapsed="false" customWidth="true" hidden="false" outlineLevel="0" max="5" min="5" style="4" width="24.28"/>
    <col collapsed="false" customWidth="true" hidden="false" outlineLevel="0" max="6" min="6" style="2" width="3.99"/>
    <col collapsed="false" customWidth="true" hidden="false" outlineLevel="0" max="7" min="7" style="2" width="1.56"/>
    <col collapsed="false" customWidth="true" hidden="false" outlineLevel="0" max="8" min="8" style="2" width="3.99"/>
    <col collapsed="false" customWidth="true" hidden="false" outlineLevel="0" max="9" min="9" style="3" width="7.28"/>
    <col collapsed="false" customWidth="true" hidden="false" outlineLevel="0" max="10" min="10" style="4" width="28.28"/>
    <col collapsed="false" customWidth="true" hidden="false" outlineLevel="0" max="11" min="11" style="2" width="3.99"/>
    <col collapsed="false" customWidth="true" hidden="false" outlineLevel="0" max="12" min="12" style="2" width="1.56"/>
    <col collapsed="false" customWidth="true" hidden="false" outlineLevel="0" max="13" min="13" style="2" width="3.99"/>
    <col collapsed="false" customWidth="true" hidden="false" outlineLevel="0" max="14" min="14" style="3" width="7.28"/>
    <col collapsed="false" customWidth="true" hidden="false" outlineLevel="0" max="15" min="15" style="4" width="28.28"/>
    <col collapsed="false" customWidth="false" hidden="false" outlineLevel="0" max="257" min="16" style="2" width="11.42"/>
  </cols>
  <sheetData>
    <row r="1" customFormat="false" ht="15" hidden="false" customHeight="true" outlineLevel="0" collapsed="false">
      <c r="A1" s="5" t="s">
        <v>0</v>
      </c>
      <c r="B1" s="6"/>
      <c r="C1" s="7"/>
      <c r="D1" s="8" t="s">
        <v>1</v>
      </c>
      <c r="E1" s="9" t="s">
        <v>2</v>
      </c>
      <c r="F1" s="5" t="s">
        <v>0</v>
      </c>
      <c r="G1" s="6"/>
      <c r="H1" s="7"/>
      <c r="I1" s="8" t="s">
        <v>1</v>
      </c>
      <c r="J1" s="9" t="s">
        <v>2</v>
      </c>
      <c r="K1" s="5" t="s">
        <v>0</v>
      </c>
      <c r="L1" s="6"/>
      <c r="M1" s="7"/>
      <c r="N1" s="8" t="s">
        <v>1</v>
      </c>
      <c r="O1" s="9" t="s">
        <v>2</v>
      </c>
    </row>
    <row r="2" customFormat="false" ht="12" hidden="false" customHeight="false" outlineLevel="0" collapsed="false">
      <c r="A2" s="10" t="n">
        <f aca="false">Streuobstpfad!A32</f>
        <v>1</v>
      </c>
      <c r="B2" s="11"/>
      <c r="C2" s="11"/>
      <c r="D2" s="3" t="str">
        <f aca="false">Streuobstpfad!C32</f>
        <v>Malus</v>
      </c>
      <c r="E2" s="12" t="str">
        <f aca="false">Streuobstpfad!D32</f>
        <v>Ontarioapfel</v>
      </c>
      <c r="F2" s="10" t="n">
        <f aca="false">Streuobstpfad!A86</f>
        <v>55</v>
      </c>
      <c r="G2" s="13" t="s">
        <v>3</v>
      </c>
      <c r="H2" s="13" t="n">
        <f aca="false">Streuobstpfad!A87</f>
        <v>56</v>
      </c>
      <c r="I2" s="3" t="str">
        <f aca="false">Streuobstpfad!C86</f>
        <v>Malus</v>
      </c>
      <c r="J2" s="12" t="str">
        <f aca="false">Streuobstpfad!D86</f>
        <v>Prinzenapfel</v>
      </c>
      <c r="K2" s="11" t="n">
        <f aca="false">Streuobstpfad!A141</f>
        <v>110</v>
      </c>
      <c r="L2" s="11"/>
      <c r="M2" s="11"/>
      <c r="N2" s="3" t="str">
        <f aca="false">Streuobstpfad!C141</f>
        <v>Malus</v>
      </c>
      <c r="O2" s="12" t="str">
        <f aca="false">Streuobstpfad!D141</f>
        <v>X</v>
      </c>
    </row>
    <row r="3" customFormat="false" ht="12" hidden="false" customHeight="false" outlineLevel="0" collapsed="false">
      <c r="A3" s="10" t="n">
        <f aca="false">Streuobstpfad!A33</f>
        <v>2</v>
      </c>
      <c r="B3" s="2" t="s">
        <v>3</v>
      </c>
      <c r="C3" s="11" t="n">
        <f aca="false">Streuobstpfad!A35</f>
        <v>4</v>
      </c>
      <c r="D3" s="3" t="str">
        <f aca="false">Streuobstpfad!C33</f>
        <v>Malus</v>
      </c>
      <c r="E3" s="12" t="str">
        <f aca="false">Streuobstpfad!D33</f>
        <v>Reglindes</v>
      </c>
      <c r="F3" s="10" t="n">
        <f aca="false">Streuobstpfad!A88</f>
        <v>57</v>
      </c>
      <c r="G3" s="11"/>
      <c r="H3" s="11"/>
      <c r="I3" s="3" t="str">
        <f aca="false">Streuobstpfad!C88</f>
        <v>Malus</v>
      </c>
      <c r="J3" s="12" t="str">
        <f aca="false">Streuobstpfad!D88</f>
        <v>Gerlinde</v>
      </c>
      <c r="K3" s="11" t="n">
        <f aca="false">Streuobstpfad!A142</f>
        <v>111</v>
      </c>
      <c r="L3" s="11"/>
      <c r="M3" s="11"/>
      <c r="N3" s="3" t="str">
        <f aca="false">Streuobstpfad!C142</f>
        <v>Malus</v>
      </c>
      <c r="O3" s="12" t="str">
        <f aca="false">Streuobstpfad!D142</f>
        <v>Zabergäu Renette</v>
      </c>
    </row>
    <row r="4" customFormat="false" ht="12" hidden="false" customHeight="false" outlineLevel="0" collapsed="false">
      <c r="A4" s="10" t="n">
        <f aca="false">Streuobstpfad!A36</f>
        <v>5</v>
      </c>
      <c r="C4" s="11"/>
      <c r="D4" s="3" t="str">
        <f aca="false">Streuobstpfad!C36</f>
        <v>Malus</v>
      </c>
      <c r="E4" s="12" t="str">
        <f aca="false">Streuobstpfad!D36</f>
        <v>Roter Berlepsch</v>
      </c>
      <c r="F4" s="10" t="n">
        <f aca="false">Streuobstpfad!A89</f>
        <v>58</v>
      </c>
      <c r="G4" s="11" t="s">
        <v>3</v>
      </c>
      <c r="H4" s="11" t="n">
        <f aca="false">Streuobstpfad!A92</f>
        <v>61</v>
      </c>
      <c r="I4" s="3" t="str">
        <f aca="false">Streuobstpfad!C89</f>
        <v>Malus</v>
      </c>
      <c r="J4" s="12" t="str">
        <f aca="false">Streuobstpfad!D89</f>
        <v>Gravensteiner</v>
      </c>
      <c r="K4" s="11" t="n">
        <f aca="false">Streuobstpfad!A143</f>
        <v>112</v>
      </c>
      <c r="L4" s="11"/>
      <c r="M4" s="11"/>
      <c r="N4" s="3" t="s">
        <v>4</v>
      </c>
      <c r="O4" s="12" t="s">
        <v>5</v>
      </c>
    </row>
    <row r="5" customFormat="false" ht="12" hidden="false" customHeight="false" outlineLevel="0" collapsed="false">
      <c r="A5" s="10" t="n">
        <f aca="false">Streuobstpfad!A37</f>
        <v>6</v>
      </c>
      <c r="B5" s="2" t="s">
        <v>3</v>
      </c>
      <c r="C5" s="11" t="n">
        <f aca="false">Streuobstpfad!A38</f>
        <v>7</v>
      </c>
      <c r="D5" s="3" t="str">
        <f aca="false">Streuobstpfad!C37</f>
        <v>Malus</v>
      </c>
      <c r="E5" s="12" t="str">
        <f aca="false">Streuobstpfad!D37</f>
        <v>Ontarioapfel</v>
      </c>
      <c r="F5" s="10" t="n">
        <f aca="false">Streuobstpfad!A93</f>
        <v>62</v>
      </c>
      <c r="G5" s="11"/>
      <c r="H5" s="11"/>
      <c r="I5" s="3" t="str">
        <f aca="false">Streuobstpfad!C93</f>
        <v>Sorbus</v>
      </c>
      <c r="J5" s="12" t="str">
        <f aca="false">Streuobstpfad!D93</f>
        <v>Speierling</v>
      </c>
      <c r="K5" s="11" t="n">
        <f aca="false">Streuobstpfad!A144</f>
        <v>113</v>
      </c>
      <c r="L5" s="11"/>
      <c r="M5" s="11"/>
      <c r="N5" s="3" t="str">
        <f aca="false">Streuobstpfad!C144</f>
        <v>Malus</v>
      </c>
      <c r="O5" s="12" t="str">
        <f aca="false">Streuobstpfad!D144</f>
        <v>Roter Boskoop</v>
      </c>
    </row>
    <row r="6" customFormat="false" ht="12" hidden="false" customHeight="false" outlineLevel="0" collapsed="false">
      <c r="A6" s="10" t="n">
        <f aca="false">Streuobstpfad!A39</f>
        <v>8</v>
      </c>
      <c r="B6" s="2" t="s">
        <v>3</v>
      </c>
      <c r="C6" s="11" t="n">
        <f aca="false">Streuobstpfad!A42</f>
        <v>11</v>
      </c>
      <c r="D6" s="3" t="str">
        <f aca="false">Streuobstpfad!C39</f>
        <v>Malus</v>
      </c>
      <c r="E6" s="12" t="str">
        <f aca="false">Streuobstpfad!D39</f>
        <v>Remo</v>
      </c>
      <c r="F6" s="10" t="n">
        <f aca="false">Streuobstpfad!A94</f>
        <v>63</v>
      </c>
      <c r="G6" s="11"/>
      <c r="H6" s="11"/>
      <c r="I6" s="3" t="str">
        <f aca="false">Streuobstpfad!C94</f>
        <v>Malus</v>
      </c>
      <c r="J6" s="12" t="str">
        <f aca="false">Streuobstpfad!D94</f>
        <v>Ingrid Marie</v>
      </c>
      <c r="K6" s="11" t="n">
        <f aca="false">Streuobstpfad!A145</f>
        <v>114</v>
      </c>
      <c r="L6" s="11" t="s">
        <v>3</v>
      </c>
      <c r="M6" s="11" t="n">
        <f aca="false">Streuobstpfad!A146</f>
        <v>115</v>
      </c>
      <c r="N6" s="3" t="str">
        <f aca="false">Streuobstpfad!C145</f>
        <v>Malus</v>
      </c>
      <c r="O6" s="12" t="str">
        <f aca="false">Streuobstpfad!D145</f>
        <v>Grüner Boskoop</v>
      </c>
    </row>
    <row r="7" customFormat="false" ht="12" hidden="false" customHeight="false" outlineLevel="0" collapsed="false">
      <c r="A7" s="10" t="n">
        <f aca="false">Streuobstpfad!A43</f>
        <v>12</v>
      </c>
      <c r="C7" s="11"/>
      <c r="D7" s="3" t="str">
        <f aca="false">Streuobstpfad!C43</f>
        <v>Prunus</v>
      </c>
      <c r="E7" s="12" t="str">
        <f aca="false">Streuobstpfad!D43</f>
        <v>Cacacs Fruchtbare</v>
      </c>
      <c r="F7" s="10" t="n">
        <f aca="false">Streuobstpfad!A95</f>
        <v>64</v>
      </c>
      <c r="G7" s="11" t="s">
        <v>3</v>
      </c>
      <c r="H7" s="11" t="n">
        <f aca="false">Streuobstpfad!A96</f>
        <v>65</v>
      </c>
      <c r="I7" s="3" t="str">
        <f aca="false">Streuobstpfad!C95</f>
        <v>Malus</v>
      </c>
      <c r="J7" s="12" t="str">
        <f aca="false">Streuobstpfad!D95</f>
        <v>Kaiser Wilhelm</v>
      </c>
      <c r="K7" s="11" t="n">
        <f aca="false">Streuobstpfad!A147</f>
        <v>116</v>
      </c>
      <c r="L7" s="11"/>
      <c r="M7" s="11"/>
      <c r="N7" s="3" t="str">
        <f aca="false">Streuobstpfad!C147</f>
        <v>Malus</v>
      </c>
      <c r="O7" s="12" t="str">
        <f aca="false">Streuobstpfad!D147</f>
        <v>Roter Boskoop</v>
      </c>
    </row>
    <row r="8" customFormat="false" ht="12" hidden="false" customHeight="false" outlineLevel="0" collapsed="false">
      <c r="A8" s="10" t="n">
        <f aca="false">Streuobstpfad!A44</f>
        <v>13</v>
      </c>
      <c r="C8" s="11"/>
      <c r="D8" s="3" t="str">
        <f aca="false">Streuobstpfad!C44</f>
        <v>Malus</v>
      </c>
      <c r="E8" s="12" t="str">
        <f aca="false">Streuobstpfad!D44</f>
        <v>Ontarioapfel</v>
      </c>
      <c r="F8" s="10" t="n">
        <f aca="false">Streuobstpfad!A97</f>
        <v>66</v>
      </c>
      <c r="G8" s="11"/>
      <c r="H8" s="11"/>
      <c r="I8" s="3" t="str">
        <f aca="false">Streuobstpfad!C97</f>
        <v>Malus</v>
      </c>
      <c r="J8" s="12" t="str">
        <f aca="false">Streuobstpfad!D97</f>
        <v>Goldparmäne</v>
      </c>
      <c r="K8" s="11" t="n">
        <f aca="false">Streuobstpfad!A148</f>
        <v>117</v>
      </c>
      <c r="L8" s="11"/>
      <c r="M8" s="11"/>
      <c r="N8" s="3" t="str">
        <f aca="false">Streuobstpfad!C148</f>
        <v>Malus</v>
      </c>
      <c r="O8" s="12" t="str">
        <f aca="false">Streuobstpfad!D148</f>
        <v>Alkmene</v>
      </c>
    </row>
    <row r="9" customFormat="false" ht="12" hidden="false" customHeight="false" outlineLevel="0" collapsed="false">
      <c r="A9" s="10" t="n">
        <f aca="false">Streuobstpfad!A45</f>
        <v>14</v>
      </c>
      <c r="C9" s="11"/>
      <c r="D9" s="3" t="str">
        <f aca="false">Streuobstpfad!C45</f>
        <v>Malus</v>
      </c>
      <c r="E9" s="12" t="str">
        <f aca="false">Streuobstpfad!D45</f>
        <v>Gewürzluiken</v>
      </c>
      <c r="F9" s="10" t="n">
        <f aca="false">Streuobstpfad!A98</f>
        <v>67</v>
      </c>
      <c r="G9" s="11" t="s">
        <v>3</v>
      </c>
      <c r="H9" s="11" t="n">
        <f aca="false">Streuobstpfad!A100</f>
        <v>69</v>
      </c>
      <c r="I9" s="3" t="str">
        <f aca="false">Streuobstpfad!C98</f>
        <v>Malus</v>
      </c>
      <c r="J9" s="12" t="str">
        <f aca="false">Streuobstpfad!D98</f>
        <v>Pilot</v>
      </c>
      <c r="K9" s="11" t="n">
        <f aca="false">Streuobstpfad!A149</f>
        <v>118</v>
      </c>
      <c r="L9" s="11"/>
      <c r="M9" s="11"/>
      <c r="N9" s="3" t="str">
        <f aca="false">Streuobstpfad!C149</f>
        <v>Malus</v>
      </c>
      <c r="O9" s="12" t="str">
        <f aca="false">Streuobstpfad!D149</f>
        <v>Goldparmäne</v>
      </c>
    </row>
    <row r="10" customFormat="false" ht="12" hidden="false" customHeight="false" outlineLevel="0" collapsed="false">
      <c r="A10" s="10" t="n">
        <f aca="false">Streuobstpfad!A46</f>
        <v>15</v>
      </c>
      <c r="B10" s="2" t="s">
        <v>3</v>
      </c>
      <c r="C10" s="11"/>
      <c r="D10" s="3" t="str">
        <f aca="false">Streuobstpfad!C46</f>
        <v>Malus</v>
      </c>
      <c r="E10" s="12" t="str">
        <f aca="false">Streuobstpfad!D46</f>
        <v>Piros</v>
      </c>
      <c r="F10" s="10" t="n">
        <f aca="false">Streuobstpfad!A101</f>
        <v>70</v>
      </c>
      <c r="G10" s="11" t="s">
        <v>3</v>
      </c>
      <c r="H10" s="11" t="n">
        <f aca="false">Streuobstpfad!A102</f>
        <v>71</v>
      </c>
      <c r="I10" s="3" t="str">
        <f aca="false">Streuobstpfad!C101</f>
        <v>Malus</v>
      </c>
      <c r="J10" s="12" t="str">
        <f aca="false">Streuobstpfad!D101</f>
        <v>Prinzenapfel</v>
      </c>
      <c r="K10" s="11" t="n">
        <f aca="false">Streuobstpfad!A150</f>
        <v>119</v>
      </c>
      <c r="L10" s="11" t="s">
        <v>3</v>
      </c>
      <c r="M10" s="11" t="n">
        <f aca="false">Streuobstpfad!A151</f>
        <v>120</v>
      </c>
      <c r="N10" s="3" t="str">
        <f aca="false">Streuobstpfad!C150</f>
        <v>Malus</v>
      </c>
      <c r="O10" s="12" t="str">
        <f aca="false">Streuobstpfad!D150</f>
        <v>Grüner Boskoop</v>
      </c>
    </row>
    <row r="11" customFormat="false" ht="12" hidden="false" customHeight="false" outlineLevel="0" collapsed="false">
      <c r="A11" s="10" t="n">
        <f aca="false">Streuobstpfad!A47</f>
        <v>16</v>
      </c>
      <c r="C11" s="11"/>
      <c r="D11" s="3" t="str">
        <f aca="false">Streuobstpfad!C47</f>
        <v>Malus</v>
      </c>
      <c r="E11" s="12" t="str">
        <f aca="false">Streuobstpfad!D47</f>
        <v>Jeverlander Süßapfel</v>
      </c>
      <c r="F11" s="10" t="n">
        <f aca="false">Streuobstpfad!A103</f>
        <v>72</v>
      </c>
      <c r="G11" s="11" t="s">
        <v>3</v>
      </c>
      <c r="H11" s="11" t="n">
        <f aca="false">Streuobstpfad!A104</f>
        <v>73</v>
      </c>
      <c r="I11" s="3" t="str">
        <f aca="false">Streuobstpfad!C103</f>
        <v>Malus</v>
      </c>
      <c r="J11" s="12" t="str">
        <f aca="false">Streuobstpfad!D103</f>
        <v>Prinz Albrecht von Preussen</v>
      </c>
      <c r="K11" s="11" t="n">
        <f aca="false">Streuobstpfad!A152</f>
        <v>121</v>
      </c>
      <c r="L11" s="11"/>
      <c r="M11" s="11"/>
      <c r="N11" s="3" t="str">
        <f aca="false">Streuobstpfad!C152</f>
        <v>Malus</v>
      </c>
      <c r="O11" s="12" t="str">
        <f aca="false">Streuobstpfad!D152</f>
        <v>Jakob Lebel</v>
      </c>
    </row>
    <row r="12" customFormat="false" ht="12" hidden="false" customHeight="false" outlineLevel="0" collapsed="false">
      <c r="A12" s="10" t="n">
        <f aca="false">Streuobstpfad!A48</f>
        <v>17</v>
      </c>
      <c r="C12" s="11"/>
      <c r="D12" s="3" t="str">
        <f aca="false">Streuobstpfad!C48</f>
        <v>Malus</v>
      </c>
      <c r="E12" s="12" t="str">
        <f aca="false">Streuobstpfad!D48</f>
        <v>Piros</v>
      </c>
      <c r="F12" s="10" t="n">
        <f aca="false">Streuobstpfad!A105</f>
        <v>74</v>
      </c>
      <c r="G12" s="11"/>
      <c r="H12" s="11"/>
      <c r="I12" s="3" t="str">
        <f aca="false">Streuobstpfad!C105</f>
        <v>Malus</v>
      </c>
      <c r="J12" s="12" t="str">
        <f aca="false">Streuobstpfad!D105</f>
        <v>Breuhahn</v>
      </c>
      <c r="K12" s="11" t="n">
        <f aca="false">Streuobstpfad!A153</f>
        <v>122</v>
      </c>
      <c r="L12" s="11"/>
      <c r="M12" s="11"/>
      <c r="N12" s="3" t="str">
        <f aca="false">Streuobstpfad!C153</f>
        <v>Malus</v>
      </c>
      <c r="O12" s="12" t="str">
        <f aca="false">Streuobstpfad!D153</f>
        <v>Grüner Boskoop</v>
      </c>
    </row>
    <row r="13" customFormat="false" ht="12" hidden="false" customHeight="false" outlineLevel="0" collapsed="false">
      <c r="A13" s="10" t="n">
        <f aca="false">Streuobstpfad!A49</f>
        <v>18</v>
      </c>
      <c r="B13" s="2" t="s">
        <v>3</v>
      </c>
      <c r="C13" s="11" t="n">
        <f aca="false">Streuobstpfad!A51</f>
        <v>20</v>
      </c>
      <c r="D13" s="3" t="str">
        <f aca="false">Streuobstpfad!C49</f>
        <v>Malus</v>
      </c>
      <c r="E13" s="12" t="str">
        <f aca="false">Streuobstpfad!D49</f>
        <v>Roter Boskoop</v>
      </c>
      <c r="F13" s="10" t="n">
        <f aca="false">Streuobstpfad!A106</f>
        <v>75</v>
      </c>
      <c r="G13" s="11" t="s">
        <v>3</v>
      </c>
      <c r="H13" s="11" t="n">
        <f aca="false">Streuobstpfad!A107</f>
        <v>76</v>
      </c>
      <c r="I13" s="3" t="str">
        <f aca="false">Streuobstpfad!C106</f>
        <v>Malus</v>
      </c>
      <c r="J13" s="12" t="str">
        <f aca="false">Streuobstpfad!D106</f>
        <v>Prinz Albrecht von Preussen</v>
      </c>
      <c r="K13" s="11" t="n">
        <f aca="false">Streuobstpfad!A154</f>
        <v>123</v>
      </c>
      <c r="L13" s="11" t="s">
        <v>3</v>
      </c>
      <c r="M13" s="11" t="n">
        <f aca="false">Streuobstpfad!A156</f>
        <v>125</v>
      </c>
      <c r="N13" s="3" t="str">
        <f aca="false">Streuobstpfad!C154</f>
        <v>Malus</v>
      </c>
      <c r="O13" s="12" t="s">
        <v>6</v>
      </c>
    </row>
    <row r="14" customFormat="false" ht="12" hidden="false" customHeight="false" outlineLevel="0" collapsed="false">
      <c r="A14" s="10" t="n">
        <f aca="false">Streuobstpfad!A52</f>
        <v>21</v>
      </c>
      <c r="C14" s="11"/>
      <c r="D14" s="3" t="str">
        <f aca="false">Streuobstpfad!C52</f>
        <v>Malus</v>
      </c>
      <c r="E14" s="12" t="str">
        <f aca="false">Streuobstpfad!D52</f>
        <v>Finkenwerder Herbstprinz</v>
      </c>
      <c r="F14" s="10" t="n">
        <f aca="false">Streuobstpfad!A108</f>
        <v>77</v>
      </c>
      <c r="G14" s="11"/>
      <c r="H14" s="11"/>
      <c r="I14" s="3" t="str">
        <f aca="false">Streuobstpfad!C108</f>
        <v>Pyrus</v>
      </c>
      <c r="J14" s="12" t="str">
        <f aca="false">Streuobstpfad!D108</f>
        <v>Nordhäuser Winterforelle</v>
      </c>
      <c r="K14" s="11" t="n">
        <f aca="false">Streuobstpfad!A157</f>
        <v>126</v>
      </c>
      <c r="L14" s="11"/>
      <c r="M14" s="11"/>
      <c r="N14" s="3" t="str">
        <f aca="false">Streuobstpfad!C157</f>
        <v>Sorbus</v>
      </c>
      <c r="O14" s="12" t="str">
        <f aca="false">Streuobstpfad!D157</f>
        <v>Speierling</v>
      </c>
    </row>
    <row r="15" customFormat="false" ht="12" hidden="false" customHeight="false" outlineLevel="0" collapsed="false">
      <c r="A15" s="10" t="n">
        <f aca="false">Streuobstpfad!A53</f>
        <v>22</v>
      </c>
      <c r="C15" s="11"/>
      <c r="D15" s="3" t="str">
        <f aca="false">Streuobstpfad!C53</f>
        <v>Malus</v>
      </c>
      <c r="E15" s="12" t="str">
        <f aca="false">Streuobstpfad!D53</f>
        <v>Roter Boskoop</v>
      </c>
      <c r="F15" s="10" t="n">
        <f aca="false">Streuobstpfad!A109</f>
        <v>78</v>
      </c>
      <c r="G15" s="11"/>
      <c r="H15" s="11"/>
      <c r="I15" s="3" t="str">
        <f aca="false">Streuobstpfad!C109</f>
        <v>Pyrus</v>
      </c>
      <c r="J15" s="12" t="str">
        <f aca="false">Streuobstpfad!D109</f>
        <v>Köstliche von Charneu</v>
      </c>
      <c r="K15" s="11" t="n">
        <f aca="false">Streuobstpfad!A158</f>
        <v>127</v>
      </c>
      <c r="L15" s="11" t="s">
        <v>3</v>
      </c>
      <c r="M15" s="11" t="n">
        <f aca="false">Streuobstpfad!A159</f>
        <v>128</v>
      </c>
      <c r="N15" s="3" t="str">
        <f aca="false">Streuobstpfad!C158</f>
        <v>Malus</v>
      </c>
      <c r="O15" s="12" t="s">
        <v>6</v>
      </c>
    </row>
    <row r="16" customFormat="false" ht="12" hidden="false" customHeight="false" outlineLevel="0" collapsed="false">
      <c r="A16" s="10" t="n">
        <f aca="false">Streuobstpfad!A54</f>
        <v>23</v>
      </c>
      <c r="C16" s="11"/>
      <c r="D16" s="3" t="str">
        <f aca="false">Streuobstpfad!C54</f>
        <v>Malus</v>
      </c>
      <c r="E16" s="12" t="str">
        <f aca="false">Streuobstpfad!D54</f>
        <v>Roter Berlepsch</v>
      </c>
      <c r="F16" s="10" t="n">
        <f aca="false">Streuobstpfad!A110</f>
        <v>79</v>
      </c>
      <c r="G16" s="11"/>
      <c r="H16" s="11"/>
      <c r="I16" s="3" t="str">
        <f aca="false">Streuobstpfad!C110</f>
        <v>Pyrus</v>
      </c>
      <c r="J16" s="12" t="str">
        <f aca="false">Streuobstpfad!D110</f>
        <v>Conference</v>
      </c>
      <c r="K16" s="11" t="n">
        <f aca="false">Streuobstpfad!A160</f>
        <v>129</v>
      </c>
      <c r="L16" s="11"/>
      <c r="M16" s="11"/>
      <c r="N16" s="3" t="str">
        <f aca="false">Streuobstpfad!C160</f>
        <v>Malus</v>
      </c>
      <c r="O16" s="12" t="str">
        <f aca="false">Streuobstpfad!D160</f>
        <v>Alkmene</v>
      </c>
    </row>
    <row r="17" customFormat="false" ht="12" hidden="false" customHeight="false" outlineLevel="0" collapsed="false">
      <c r="A17" s="10" t="n">
        <f aca="false">Streuobstpfad!A55</f>
        <v>24</v>
      </c>
      <c r="B17" s="2" t="s">
        <v>3</v>
      </c>
      <c r="C17" s="11" t="n">
        <f aca="false">Streuobstpfad!A57</f>
        <v>26</v>
      </c>
      <c r="D17" s="3" t="str">
        <f aca="false">Streuobstpfad!C55</f>
        <v>Malus</v>
      </c>
      <c r="E17" s="12" t="str">
        <f aca="false">Streuobstpfad!D55</f>
        <v>Astramel</v>
      </c>
      <c r="F17" s="10" t="n">
        <f aca="false">Streuobstpfad!A111</f>
        <v>80</v>
      </c>
      <c r="G17" s="11"/>
      <c r="H17" s="11"/>
      <c r="I17" s="3" t="str">
        <f aca="false">Streuobstpfad!C111</f>
        <v>Pyrus</v>
      </c>
      <c r="J17" s="12" t="str">
        <f aca="false">Streuobstpfad!D111</f>
        <v>Hadenponds Winter-Butterbirne</v>
      </c>
      <c r="K17" s="11" t="n">
        <f aca="false">Streuobstpfad!A161</f>
        <v>130</v>
      </c>
      <c r="L17" s="11"/>
      <c r="M17" s="11"/>
      <c r="N17" s="3" t="str">
        <f aca="false">Streuobstpfad!C161</f>
        <v>Prunus</v>
      </c>
      <c r="O17" s="12" t="str">
        <f aca="false">Streuobstpfad!D161</f>
        <v>X (Süßkirsche)</v>
      </c>
    </row>
    <row r="18" customFormat="false" ht="12" hidden="false" customHeight="false" outlineLevel="0" collapsed="false">
      <c r="A18" s="10" t="n">
        <f aca="false">Streuobstpfad!A58</f>
        <v>27</v>
      </c>
      <c r="C18" s="11"/>
      <c r="D18" s="3" t="str">
        <f aca="false">Streuobstpfad!C58</f>
        <v>Malus</v>
      </c>
      <c r="E18" s="12" t="str">
        <f aca="false">Streuobstpfad!D58</f>
        <v>Oberlausitzer Nelkenapfel</v>
      </c>
      <c r="F18" s="10" t="n">
        <f aca="false">Streuobstpfad!A112</f>
        <v>81</v>
      </c>
      <c r="G18" s="11"/>
      <c r="H18" s="11"/>
      <c r="J18" s="12"/>
      <c r="K18" s="11" t="n">
        <f aca="false">Streuobstpfad!A162</f>
        <v>131</v>
      </c>
      <c r="L18" s="11"/>
      <c r="M18" s="11"/>
      <c r="N18" s="3" t="str">
        <f aca="false">Streuobstpfad!C162</f>
        <v>Malus</v>
      </c>
      <c r="O18" s="12" t="str">
        <f aca="false">Streuobstpfad!D162</f>
        <v>Rote Sternrenette</v>
      </c>
    </row>
    <row r="19" customFormat="false" ht="12" hidden="false" customHeight="false" outlineLevel="0" collapsed="false">
      <c r="A19" s="10" t="n">
        <f aca="false">Streuobstpfad!A59</f>
        <v>28</v>
      </c>
      <c r="C19" s="11"/>
      <c r="D19" s="3" t="str">
        <f aca="false">Streuobstpfad!C59</f>
        <v>Malus</v>
      </c>
      <c r="E19" s="12" t="str">
        <f aca="false">Streuobstpfad!D59</f>
        <v>Florina</v>
      </c>
      <c r="F19" s="10" t="n">
        <f aca="false">Streuobstpfad!A113</f>
        <v>82</v>
      </c>
      <c r="G19" s="11"/>
      <c r="H19" s="11"/>
      <c r="J19" s="12"/>
      <c r="K19" s="11" t="n">
        <f aca="false">Streuobstpfad!A163</f>
        <v>132</v>
      </c>
      <c r="L19" s="11" t="s">
        <v>3</v>
      </c>
      <c r="M19" s="11" t="n">
        <f aca="false">Streuobstpfad!A164</f>
        <v>133</v>
      </c>
      <c r="N19" s="3" t="str">
        <f aca="false">Streuobstpfad!C163</f>
        <v>Malus</v>
      </c>
      <c r="O19" s="12" t="str">
        <f aca="false">Streuobstpfad!D163</f>
        <v>X</v>
      </c>
    </row>
    <row r="20" customFormat="false" ht="12" hidden="false" customHeight="false" outlineLevel="0" collapsed="false">
      <c r="A20" s="10" t="n">
        <f aca="false">Streuobstpfad!A60</f>
        <v>29</v>
      </c>
      <c r="B20" s="2" t="s">
        <v>3</v>
      </c>
      <c r="C20" s="11" t="n">
        <f aca="false">Streuobstpfad!A61</f>
        <v>30</v>
      </c>
      <c r="D20" s="3" t="str">
        <f aca="false">Streuobstpfad!C60</f>
        <v>Malus</v>
      </c>
      <c r="E20" s="12" t="str">
        <f aca="false">Streuobstpfad!D60</f>
        <v>Landsberger Renette</v>
      </c>
      <c r="F20" s="10" t="n">
        <f aca="false">Streuobstpfad!A114</f>
        <v>83</v>
      </c>
      <c r="G20" s="11"/>
      <c r="H20" s="11"/>
      <c r="I20" s="3" t="str">
        <f aca="false">Streuobstpfad!C114</f>
        <v>Prunus</v>
      </c>
      <c r="J20" s="12" t="str">
        <f aca="false">Streuobstpfad!D114</f>
        <v>Regina</v>
      </c>
      <c r="K20" s="11" t="n">
        <f aca="false">Streuobstpfad!A165</f>
        <v>134</v>
      </c>
      <c r="L20" s="11"/>
      <c r="M20" s="11"/>
      <c r="N20" s="3" t="str">
        <f aca="false">Streuobstpfad!C165</f>
        <v>Prunus</v>
      </c>
      <c r="O20" s="12" t="str">
        <f aca="false">Streuobstpfad!D165</f>
        <v>X (Zwetsche)</v>
      </c>
    </row>
    <row r="21" customFormat="false" ht="12" hidden="false" customHeight="false" outlineLevel="0" collapsed="false">
      <c r="A21" s="10" t="n">
        <f aca="false">Streuobstpfad!A62</f>
        <v>31</v>
      </c>
      <c r="C21" s="11"/>
      <c r="D21" s="3" t="str">
        <f aca="false">Streuobstpfad!C62</f>
        <v>Malus</v>
      </c>
      <c r="E21" s="12" t="str">
        <f aca="false">Streuobstpfad!D62</f>
        <v>Englische Frühsorte</v>
      </c>
      <c r="F21" s="10" t="n">
        <f aca="false">Streuobstpfad!A115</f>
        <v>84</v>
      </c>
      <c r="G21" s="11"/>
      <c r="H21" s="11"/>
      <c r="I21" s="3" t="str">
        <f aca="false">Streuobstpfad!C115</f>
        <v>Prunus</v>
      </c>
      <c r="J21" s="12" t="str">
        <f aca="false">Streuobstpfad!D115</f>
        <v>Sauerlandkirsche</v>
      </c>
      <c r="K21" s="11" t="n">
        <f aca="false">Streuobstpfad!A166</f>
        <v>135</v>
      </c>
      <c r="L21" s="11"/>
      <c r="M21" s="11"/>
      <c r="N21" s="3" t="str">
        <f aca="false">Streuobstpfad!C166</f>
        <v>Malus</v>
      </c>
      <c r="O21" s="12" t="str">
        <f aca="false">Streuobstpfad!D166</f>
        <v>Roter Boskoop</v>
      </c>
    </row>
    <row r="22" customFormat="false" ht="12" hidden="false" customHeight="false" outlineLevel="0" collapsed="false">
      <c r="A22" s="10" t="n">
        <f aca="false">Streuobstpfad!A63</f>
        <v>32</v>
      </c>
      <c r="B22" s="2" t="s">
        <v>3</v>
      </c>
      <c r="C22" s="11" t="n">
        <f aca="false">Streuobstpfad!A65</f>
        <v>34</v>
      </c>
      <c r="D22" s="3" t="str">
        <f aca="false">Streuobstpfad!C63</f>
        <v>Malus</v>
      </c>
      <c r="E22" s="12" t="str">
        <f aca="false">Streuobstpfad!D63</f>
        <v>Jonagold</v>
      </c>
      <c r="F22" s="10" t="n">
        <f aca="false">Streuobstpfad!A116</f>
        <v>85</v>
      </c>
      <c r="G22" s="11" t="s">
        <v>3</v>
      </c>
      <c r="H22" s="11" t="n">
        <f aca="false">Streuobstpfad!A117</f>
        <v>86</v>
      </c>
      <c r="I22" s="3" t="str">
        <f aca="false">Streuobstpfad!C116</f>
        <v>Prunus</v>
      </c>
      <c r="J22" s="12" t="str">
        <f aca="false">Streuobstpfad!D116</f>
        <v>Gelbe Sauerkirsche</v>
      </c>
      <c r="K22" s="11" t="n">
        <f aca="false">Streuobstpfad!A167</f>
        <v>136</v>
      </c>
      <c r="L22" s="11"/>
      <c r="M22" s="11"/>
      <c r="N22" s="3" t="str">
        <f aca="false">Streuobstpfad!C167</f>
        <v>Malus</v>
      </c>
      <c r="O22" s="12" t="str">
        <f aca="false">Streuobstpfad!D167</f>
        <v>X</v>
      </c>
    </row>
    <row r="23" customFormat="false" ht="12" hidden="false" customHeight="false" outlineLevel="0" collapsed="false">
      <c r="A23" s="10" t="n">
        <f aca="false">Streuobstpfad!A66</f>
        <v>35</v>
      </c>
      <c r="C23" s="11"/>
      <c r="D23" s="3" t="str">
        <f aca="false">Streuobstpfad!C66</f>
        <v>Malus</v>
      </c>
      <c r="E23" s="12" t="str">
        <f aca="false">Streuobstpfad!D66</f>
        <v>Alkmene</v>
      </c>
      <c r="F23" s="10" t="n">
        <f aca="false">Streuobstpfad!A118</f>
        <v>87</v>
      </c>
      <c r="G23" s="11"/>
      <c r="H23" s="11"/>
      <c r="I23" s="3" t="str">
        <f aca="false">Streuobstpfad!C118</f>
        <v>Prunus</v>
      </c>
      <c r="J23" s="12" t="str">
        <f aca="false">Streuobstpfad!D118</f>
        <v>Kordia</v>
      </c>
      <c r="K23" s="11" t="n">
        <f aca="false">Streuobstpfad!A168</f>
        <v>137</v>
      </c>
      <c r="L23" s="11"/>
      <c r="M23" s="11"/>
      <c r="N23" s="3" t="str">
        <f aca="false">Streuobstpfad!C168</f>
        <v>Malus</v>
      </c>
      <c r="O23" s="12" t="str">
        <f aca="false">Streuobstpfad!D168</f>
        <v>James Grieve</v>
      </c>
    </row>
    <row r="24" customFormat="false" ht="12" hidden="false" customHeight="false" outlineLevel="0" collapsed="false">
      <c r="A24" s="10" t="n">
        <f aca="false">Streuobstpfad!A67</f>
        <v>36</v>
      </c>
      <c r="C24" s="11"/>
      <c r="E24" s="12"/>
      <c r="F24" s="10" t="n">
        <f aca="false">Streuobstpfad!A119</f>
        <v>88</v>
      </c>
      <c r="G24" s="11"/>
      <c r="H24" s="11"/>
      <c r="I24" s="3" t="str">
        <f aca="false">Streuobstpfad!C119</f>
        <v>Pyrus</v>
      </c>
      <c r="J24" s="12" t="str">
        <f aca="false">Streuobstpfad!D119</f>
        <v>Königin Victoria</v>
      </c>
      <c r="K24" s="11" t="n">
        <f aca="false">Streuobstpfad!A169</f>
        <v>138</v>
      </c>
      <c r="L24" s="11"/>
      <c r="M24" s="11"/>
      <c r="N24" s="3" t="str">
        <f aca="false">Streuobstpfad!C169</f>
        <v>Malus</v>
      </c>
      <c r="O24" s="12" t="str">
        <f aca="false">Streuobstpfad!D169</f>
        <v>Roter Boskoop</v>
      </c>
    </row>
    <row r="25" customFormat="false" ht="12" hidden="false" customHeight="false" outlineLevel="0" collapsed="false">
      <c r="A25" s="10" t="n">
        <f aca="false">Streuobstpfad!A68</f>
        <v>37</v>
      </c>
      <c r="C25" s="11"/>
      <c r="D25" s="3" t="str">
        <f aca="false">Streuobstpfad!C68</f>
        <v>Malus</v>
      </c>
      <c r="E25" s="12" t="str">
        <f aca="false">Streuobstpfad!D68</f>
        <v>Jakob Fischer</v>
      </c>
      <c r="F25" s="10" t="n">
        <f aca="false">Streuobstpfad!A120</f>
        <v>89</v>
      </c>
      <c r="G25" s="11"/>
      <c r="H25" s="11"/>
      <c r="I25" s="3" t="str">
        <f aca="false">Streuobstpfad!C120</f>
        <v>Malus</v>
      </c>
      <c r="J25" s="12" t="str">
        <f aca="false">Streuobstpfad!D120</f>
        <v>Elstar</v>
      </c>
      <c r="K25" s="11" t="n">
        <f aca="false">Streuobstpfad!A170</f>
        <v>139</v>
      </c>
      <c r="L25" s="11"/>
      <c r="M25" s="11"/>
      <c r="N25" s="3" t="str">
        <f aca="false">Streuobstpfad!C170</f>
        <v>Malus</v>
      </c>
      <c r="O25" s="12" t="str">
        <f aca="false">Streuobstpfad!D170</f>
        <v>James Grieve</v>
      </c>
    </row>
    <row r="26" customFormat="false" ht="12" hidden="false" customHeight="false" outlineLevel="0" collapsed="false">
      <c r="A26" s="10" t="n">
        <f aca="false">Streuobstpfad!A69</f>
        <v>38</v>
      </c>
      <c r="C26" s="11"/>
      <c r="D26" s="3" t="str">
        <f aca="false">Streuobstpfad!C69</f>
        <v>Malus</v>
      </c>
      <c r="E26" s="12" t="str">
        <f aca="false">Streuobstpfad!D69</f>
        <v>Alkmene</v>
      </c>
      <c r="F26" s="10" t="n">
        <f aca="false">Streuobstpfad!A121</f>
        <v>90</v>
      </c>
      <c r="G26" s="11"/>
      <c r="H26" s="11"/>
      <c r="I26" s="3" t="str">
        <f aca="false">Streuobstpfad!C121</f>
        <v>Malus</v>
      </c>
      <c r="J26" s="12" t="str">
        <f aca="false">Streuobstpfad!D121</f>
        <v>Breuhahn</v>
      </c>
      <c r="K26" s="11" t="n">
        <f aca="false">Streuobstpfad!A171</f>
        <v>140</v>
      </c>
      <c r="L26" s="11"/>
      <c r="M26" s="11"/>
      <c r="N26" s="3" t="str">
        <f aca="false">Streuobstpfad!C171</f>
        <v>Malus</v>
      </c>
      <c r="O26" s="12" t="str">
        <f aca="false">Streuobstpfad!D171</f>
        <v>Roter Boskoop</v>
      </c>
    </row>
    <row r="27" customFormat="false" ht="12" hidden="false" customHeight="false" outlineLevel="0" collapsed="false">
      <c r="A27" s="10" t="n">
        <f aca="false">Streuobstpfad!A70</f>
        <v>39</v>
      </c>
      <c r="C27" s="11"/>
      <c r="D27" s="3" t="str">
        <f aca="false">Streuobstpfad!C70</f>
        <v>Malus</v>
      </c>
      <c r="E27" s="12" t="str">
        <f aca="false">Streuobstpfad!D70</f>
        <v>Retina</v>
      </c>
      <c r="F27" s="10" t="n">
        <f aca="false">Streuobstpfad!A122</f>
        <v>91</v>
      </c>
      <c r="G27" s="11" t="s">
        <v>3</v>
      </c>
      <c r="H27" s="11" t="n">
        <f aca="false">Streuobstpfad!A123</f>
        <v>92</v>
      </c>
      <c r="I27" s="3" t="str">
        <f aca="false">Streuobstpfad!C122</f>
        <v>Malus</v>
      </c>
      <c r="J27" s="12" t="str">
        <f aca="false">Streuobstpfad!D122</f>
        <v>Elstar</v>
      </c>
      <c r="K27" s="11" t="n">
        <f aca="false">Streuobstpfad!A172</f>
        <v>141</v>
      </c>
      <c r="L27" s="11"/>
      <c r="M27" s="11"/>
      <c r="N27" s="3" t="str">
        <f aca="false">Streuobstpfad!C172</f>
        <v>Malus</v>
      </c>
      <c r="O27" s="12" t="str">
        <f aca="false">Streuobstpfad!D172</f>
        <v>James Grieve</v>
      </c>
    </row>
    <row r="28" customFormat="false" ht="12" hidden="false" customHeight="false" outlineLevel="0" collapsed="false">
      <c r="A28" s="10" t="n">
        <f aca="false">Streuobstpfad!A71</f>
        <v>40</v>
      </c>
      <c r="B28" s="2" t="s">
        <v>3</v>
      </c>
      <c r="C28" s="11" t="n">
        <f aca="false">Streuobstpfad!A72</f>
        <v>41</v>
      </c>
      <c r="D28" s="3" t="str">
        <f aca="false">Streuobstpfad!C71</f>
        <v>Malus</v>
      </c>
      <c r="E28" s="12" t="str">
        <f aca="false">Streuobstpfad!D71</f>
        <v>Roter Berlepsch</v>
      </c>
      <c r="F28" s="10" t="n">
        <f aca="false">Streuobstpfad!A124</f>
        <v>93</v>
      </c>
      <c r="G28" s="11" t="s">
        <v>3</v>
      </c>
      <c r="H28" s="11" t="n">
        <f aca="false">Streuobstpfad!A127</f>
        <v>96</v>
      </c>
      <c r="I28" s="3" t="str">
        <f aca="false">Streuobstpfad!C124</f>
        <v>Malus</v>
      </c>
      <c r="J28" s="12" t="str">
        <f aca="false">Streuobstpfad!D124</f>
        <v>Pinova</v>
      </c>
      <c r="K28" s="11" t="n">
        <f aca="false">Streuobstpfad!A173</f>
        <v>142</v>
      </c>
      <c r="L28" s="11"/>
      <c r="M28" s="11"/>
      <c r="N28" s="3" t="str">
        <f aca="false">Streuobstpfad!C173</f>
        <v>Prunus</v>
      </c>
      <c r="O28" s="12" t="str">
        <f aca="false">Streuobstpfad!D173</f>
        <v>X (Sauerkirsche)</v>
      </c>
    </row>
    <row r="29" customFormat="false" ht="12" hidden="false" customHeight="false" outlineLevel="0" collapsed="false">
      <c r="A29" s="10" t="n">
        <f aca="false">Streuobstpfad!A73</f>
        <v>42</v>
      </c>
      <c r="C29" s="11"/>
      <c r="D29" s="3" t="str">
        <f aca="false">Streuobstpfad!C73</f>
        <v>Sorbus</v>
      </c>
      <c r="E29" s="12" t="str">
        <f aca="false">Streuobstpfad!D73</f>
        <v>Speierling</v>
      </c>
      <c r="F29" s="10" t="n">
        <f aca="false">Streuobstpfad!A128</f>
        <v>97</v>
      </c>
      <c r="G29" s="11"/>
      <c r="H29" s="11"/>
      <c r="I29" s="3" t="str">
        <f aca="false">Streuobstpfad!C128</f>
        <v>Pyrus</v>
      </c>
      <c r="J29" s="12" t="str">
        <f aca="false">Streuobstpfad!D128</f>
        <v>Nordhäuser Winterforelle</v>
      </c>
      <c r="K29" s="11" t="n">
        <f aca="false">Streuobstpfad!A174</f>
        <v>143</v>
      </c>
      <c r="L29" s="11"/>
      <c r="M29" s="11"/>
      <c r="N29" s="3" t="str">
        <f aca="false">Streuobstpfad!C174</f>
        <v>Malus</v>
      </c>
      <c r="O29" s="12" t="str">
        <f aca="false">Streuobstpfad!D174</f>
        <v>Roter Boskoop</v>
      </c>
    </row>
    <row r="30" customFormat="false" ht="12" hidden="false" customHeight="false" outlineLevel="0" collapsed="false">
      <c r="A30" s="10" t="n">
        <f aca="false">Streuobstpfad!A74</f>
        <v>43</v>
      </c>
      <c r="C30" s="11"/>
      <c r="D30" s="3" t="str">
        <f aca="false">Streuobstpfad!C74</f>
        <v>Malus</v>
      </c>
      <c r="E30" s="12" t="str">
        <f aca="false">Streuobstpfad!D74</f>
        <v>Extertaler Katzenkopf</v>
      </c>
      <c r="F30" s="10" t="n">
        <f aca="false">Streuobstpfad!A129</f>
        <v>98</v>
      </c>
      <c r="G30" s="11" t="s">
        <v>3</v>
      </c>
      <c r="H30" s="11" t="n">
        <f aca="false">Streuobstpfad!A131</f>
        <v>100</v>
      </c>
      <c r="I30" s="3" t="str">
        <f aca="false">Streuobstpfad!C129</f>
        <v>Malus</v>
      </c>
      <c r="J30" s="12" t="str">
        <f aca="false">Streuobstpfad!D129</f>
        <v>Westfälische Tiefenblüte</v>
      </c>
      <c r="K30" s="11" t="n">
        <f aca="false">Streuobstpfad!A175</f>
        <v>144</v>
      </c>
      <c r="L30" s="11"/>
      <c r="M30" s="11"/>
      <c r="N30" s="3" t="str">
        <f aca="false">Streuobstpfad!C175</f>
        <v>Malus</v>
      </c>
      <c r="O30" s="12" t="str">
        <f aca="false">Streuobstpfad!D175</f>
        <v>James Grieve</v>
      </c>
    </row>
    <row r="31" customFormat="false" ht="12" hidden="false" customHeight="false" outlineLevel="0" collapsed="false">
      <c r="A31" s="10" t="n">
        <f aca="false">Streuobstpfad!A75</f>
        <v>44</v>
      </c>
      <c r="C31" s="11"/>
      <c r="D31" s="3" t="str">
        <f aca="false">Streuobstpfad!C75</f>
        <v>Malus</v>
      </c>
      <c r="E31" s="12" t="str">
        <f aca="false">Streuobstpfad!D75</f>
        <v>Großer Manga</v>
      </c>
      <c r="F31" s="10" t="n">
        <f aca="false">Streuobstpfad!A132</f>
        <v>101</v>
      </c>
      <c r="G31" s="11" t="s">
        <v>3</v>
      </c>
      <c r="H31" s="11" t="n">
        <f aca="false">Streuobstpfad!A133</f>
        <v>102</v>
      </c>
      <c r="I31" s="3" t="str">
        <f aca="false">Streuobstpfad!C132</f>
        <v>Malus</v>
      </c>
      <c r="J31" s="12" t="str">
        <f aca="false">Streuobstpfad!D132</f>
        <v>Winterrambur</v>
      </c>
      <c r="K31" s="11" t="n">
        <f aca="false">Streuobstpfad!A176</f>
        <v>145</v>
      </c>
      <c r="L31" s="11"/>
      <c r="M31" s="11"/>
      <c r="N31" s="3" t="str">
        <f aca="false">Streuobstpfad!C176</f>
        <v>Sorbus</v>
      </c>
      <c r="O31" s="12" t="str">
        <f aca="false">Streuobstpfad!D176</f>
        <v>Speierling</v>
      </c>
    </row>
    <row r="32" customFormat="false" ht="12" hidden="false" customHeight="false" outlineLevel="0" collapsed="false">
      <c r="A32" s="10" t="n">
        <f aca="false">Streuobstpfad!A76</f>
        <v>45</v>
      </c>
      <c r="C32" s="11"/>
      <c r="D32" s="3" t="str">
        <f aca="false">Streuobstpfad!C76</f>
        <v>Malus</v>
      </c>
      <c r="E32" s="12" t="str">
        <f aca="false">Streuobstpfad!D76</f>
        <v>Extertaler Katzenkopf</v>
      </c>
      <c r="F32" s="10" t="n">
        <f aca="false">Streuobstpfad!A134</f>
        <v>103</v>
      </c>
      <c r="G32" s="11"/>
      <c r="H32" s="11"/>
      <c r="I32" s="3" t="str">
        <f aca="false">Streuobstpfad!C134</f>
        <v>Malus</v>
      </c>
      <c r="J32" s="12" t="str">
        <f aca="false">Streuobstpfad!D134</f>
        <v>Roter Boskoop</v>
      </c>
      <c r="K32" s="11" t="n">
        <f aca="false">Streuobstpfad!A177</f>
        <v>146</v>
      </c>
      <c r="L32" s="11"/>
      <c r="M32" s="11"/>
      <c r="N32" s="3" t="str">
        <f aca="false">Streuobstpfad!C177</f>
        <v>Malus</v>
      </c>
      <c r="O32" s="12" t="s">
        <v>7</v>
      </c>
    </row>
    <row r="33" customFormat="false" ht="12" hidden="false" customHeight="false" outlineLevel="0" collapsed="false">
      <c r="A33" s="10" t="n">
        <f aca="false">Streuobstpfad!A77</f>
        <v>46</v>
      </c>
      <c r="C33" s="11"/>
      <c r="D33" s="3" t="str">
        <f aca="false">Streuobstpfad!C77</f>
        <v>Malus</v>
      </c>
      <c r="E33" s="12" t="str">
        <f aca="false">Streuobstpfad!D77</f>
        <v>Jakob Fischer</v>
      </c>
      <c r="F33" s="10" t="n">
        <f aca="false">Streuobstpfad!A135</f>
        <v>104</v>
      </c>
      <c r="G33" s="11"/>
      <c r="H33" s="11"/>
      <c r="I33" s="3" t="s">
        <v>8</v>
      </c>
      <c r="J33" s="12" t="s">
        <v>9</v>
      </c>
      <c r="K33" s="11" t="n">
        <f aca="false">Streuobstpfad!A178</f>
        <v>147</v>
      </c>
      <c r="L33" s="11"/>
      <c r="M33" s="11"/>
      <c r="N33" s="3" t="str">
        <f aca="false">Streuobstpfad!C178</f>
        <v>Malus</v>
      </c>
      <c r="O33" s="12" t="s">
        <v>6</v>
      </c>
    </row>
    <row r="34" customFormat="false" ht="12" hidden="false" customHeight="false" outlineLevel="0" collapsed="false">
      <c r="A34" s="10" t="n">
        <f aca="false">Streuobstpfad!A78</f>
        <v>47</v>
      </c>
      <c r="C34" s="11"/>
      <c r="D34" s="3" t="str">
        <f aca="false">Streuobstpfad!C78</f>
        <v>Malus</v>
      </c>
      <c r="E34" s="12" t="str">
        <f aca="false">Streuobstpfad!D78</f>
        <v>Florina</v>
      </c>
      <c r="F34" s="10" t="n">
        <f aca="false">Streuobstpfad!A136</f>
        <v>105</v>
      </c>
      <c r="G34" s="11"/>
      <c r="H34" s="11"/>
      <c r="I34" s="3" t="str">
        <f aca="false">Streuobstpfad!C136</f>
        <v>Prunus</v>
      </c>
      <c r="J34" s="12" t="s">
        <v>10</v>
      </c>
      <c r="K34" s="11" t="n">
        <f aca="false">Streuobstpfad!A179</f>
        <v>148</v>
      </c>
      <c r="L34" s="11" t="s">
        <v>3</v>
      </c>
      <c r="M34" s="11" t="n">
        <f aca="false">Streuobstpfad!A181</f>
        <v>150</v>
      </c>
      <c r="N34" s="3" t="str">
        <f aca="false">Streuobstpfad!C179</f>
        <v>Malus</v>
      </c>
      <c r="O34" s="12" t="str">
        <f aca="false">Streuobstpfad!D179</f>
        <v>Zabergäu Renette</v>
      </c>
    </row>
    <row r="35" customFormat="false" ht="12" hidden="false" customHeight="false" outlineLevel="0" collapsed="false">
      <c r="A35" s="10" t="n">
        <f aca="false">Streuobstpfad!A79</f>
        <v>48</v>
      </c>
      <c r="B35" s="2" t="s">
        <v>3</v>
      </c>
      <c r="C35" s="11" t="n">
        <f aca="false">Streuobstpfad!A80</f>
        <v>49</v>
      </c>
      <c r="D35" s="3" t="str">
        <f aca="false">Streuobstpfad!C79</f>
        <v>Malus</v>
      </c>
      <c r="E35" s="12" t="str">
        <f aca="false">Streuobstpfad!D79</f>
        <v>Rewena</v>
      </c>
      <c r="F35" s="10" t="n">
        <f aca="false">Streuobstpfad!A137</f>
        <v>106</v>
      </c>
      <c r="G35" s="11"/>
      <c r="H35" s="11"/>
      <c r="I35" s="3" t="str">
        <f aca="false">Streuobstpfad!C137</f>
        <v>Prunus</v>
      </c>
      <c r="J35" s="12" t="str">
        <f aca="false">Streuobstpfad!D137</f>
        <v>X (Sauerkirsche)</v>
      </c>
      <c r="K35" s="11" t="n">
        <f aca="false">Streuobstpfad!A182</f>
        <v>151</v>
      </c>
      <c r="L35" s="11"/>
      <c r="M35" s="11"/>
      <c r="N35" s="3" t="str">
        <f aca="false">Streuobstpfad!C182</f>
        <v>Malus</v>
      </c>
      <c r="O35" s="12" t="str">
        <f aca="false">Streuobstpfad!D182</f>
        <v>Cox Orangenrenette</v>
      </c>
    </row>
    <row r="36" customFormat="false" ht="12" hidden="false" customHeight="false" outlineLevel="0" collapsed="false">
      <c r="A36" s="10" t="n">
        <f aca="false">Streuobstpfad!A81</f>
        <v>50</v>
      </c>
      <c r="B36" s="2" t="s">
        <v>3</v>
      </c>
      <c r="C36" s="11" t="n">
        <f aca="false">Streuobstpfad!A82</f>
        <v>51</v>
      </c>
      <c r="D36" s="3" t="str">
        <f aca="false">Streuobstpfad!C81</f>
        <v>Malus</v>
      </c>
      <c r="E36" s="12" t="str">
        <f aca="false">Streuobstpfad!D81</f>
        <v>Goldparmäne</v>
      </c>
      <c r="F36" s="10" t="n">
        <f aca="false">Streuobstpfad!A138</f>
        <v>107</v>
      </c>
      <c r="G36" s="11"/>
      <c r="H36" s="11"/>
      <c r="I36" s="3" t="str">
        <f aca="false">Streuobstpfad!C138</f>
        <v>Malus</v>
      </c>
      <c r="J36" s="12" t="str">
        <f aca="false">Streuobstpfad!D138</f>
        <v>Roter Boskoop</v>
      </c>
      <c r="K36" s="11" t="n">
        <f aca="false">Streuobstpfad!A183</f>
        <v>152</v>
      </c>
      <c r="L36" s="11"/>
      <c r="M36" s="11"/>
      <c r="N36" s="3" t="str">
        <f aca="false">Streuobstpfad!C183</f>
        <v>Malus</v>
      </c>
      <c r="O36" s="12" t="str">
        <f aca="false">Streuobstpfad!D183</f>
        <v>Goldparmäne</v>
      </c>
    </row>
    <row r="37" customFormat="false" ht="12" hidden="false" customHeight="false" outlineLevel="0" collapsed="false">
      <c r="A37" s="10" t="n">
        <f aca="false">Streuobstpfad!A83</f>
        <v>52</v>
      </c>
      <c r="B37" s="2" t="s">
        <v>3</v>
      </c>
      <c r="C37" s="11" t="n">
        <f aca="false">Streuobstpfad!A84</f>
        <v>53</v>
      </c>
      <c r="D37" s="3" t="str">
        <f aca="false">Streuobstpfad!C83</f>
        <v>Malus</v>
      </c>
      <c r="E37" s="12" t="str">
        <f aca="false">Streuobstpfad!D83</f>
        <v>Reanda</v>
      </c>
      <c r="F37" s="10" t="n">
        <f aca="false">Streuobstpfad!A139</f>
        <v>108</v>
      </c>
      <c r="G37" s="11"/>
      <c r="H37" s="11"/>
      <c r="I37" s="3" t="str">
        <f aca="false">Streuobstpfad!C139</f>
        <v>Malus</v>
      </c>
      <c r="J37" s="12" t="str">
        <f aca="false">Streuobstpfad!D139</f>
        <v>Grüner Boskoop</v>
      </c>
      <c r="K37" s="11" t="n">
        <f aca="false">Streuobstpfad!A184</f>
        <v>153</v>
      </c>
      <c r="L37" s="11"/>
      <c r="M37" s="11"/>
      <c r="N37" s="3" t="str">
        <f aca="false">Streuobstpfad!C184</f>
        <v>Malus</v>
      </c>
      <c r="O37" s="12" t="str">
        <f aca="false">Streuobstpfad!D184</f>
        <v>Roter Boskoop</v>
      </c>
    </row>
    <row r="38" customFormat="false" ht="12" hidden="false" customHeight="false" outlineLevel="0" collapsed="false">
      <c r="A38" s="14" t="n">
        <f aca="false">Streuobstpfad!A85</f>
        <v>54</v>
      </c>
      <c r="B38" s="15"/>
      <c r="C38" s="16"/>
      <c r="D38" s="17" t="str">
        <f aca="false">Streuobstpfad!C85</f>
        <v>Malus</v>
      </c>
      <c r="E38" s="18" t="str">
        <f aca="false">Streuobstpfad!D85</f>
        <v>Gelber Edelapfel</v>
      </c>
      <c r="F38" s="14" t="n">
        <f aca="false">Streuobstpfad!A140</f>
        <v>109</v>
      </c>
      <c r="G38" s="16"/>
      <c r="H38" s="16"/>
      <c r="I38" s="17" t="str">
        <f aca="false">Streuobstpfad!C140</f>
        <v>Malus</v>
      </c>
      <c r="J38" s="18" t="str">
        <f aca="false">Streuobstpfad!D140</f>
        <v>Roter Boskoop</v>
      </c>
      <c r="K38" s="16" t="n">
        <f aca="false">Streuobstpfad!A185</f>
        <v>154</v>
      </c>
      <c r="L38" s="16"/>
      <c r="M38" s="16"/>
      <c r="N38" s="17" t="str">
        <f aca="false">Streuobstpfad!C185</f>
        <v>Malus</v>
      </c>
      <c r="O38" s="18" t="str">
        <f aca="false">Streuobstpfad!D185</f>
        <v>Rote Sternrenette</v>
      </c>
    </row>
    <row r="39" customFormat="false" ht="12" hidden="false" customHeight="false" outlineLevel="0" collapsed="false">
      <c r="A39" s="19" t="n">
        <f aca="false">Streuobstpfad!A186</f>
        <v>155</v>
      </c>
      <c r="B39" s="11"/>
      <c r="C39" s="11"/>
      <c r="D39" s="3" t="str">
        <f aca="false">Streuobstpfad!C186</f>
        <v>Malus</v>
      </c>
      <c r="E39" s="12" t="str">
        <f aca="false">Streuobstpfad!D186</f>
        <v>Alkmene</v>
      </c>
      <c r="F39" s="10" t="n">
        <f aca="false">Streuobstpfad!A253</f>
        <v>222</v>
      </c>
      <c r="G39" s="11" t="s">
        <v>3</v>
      </c>
      <c r="H39" s="13" t="n">
        <f aca="false">Streuobstpfad!A254</f>
        <v>223</v>
      </c>
      <c r="I39" s="3" t="str">
        <f aca="false">Streuobstpfad!C253</f>
        <v>Malus</v>
      </c>
      <c r="J39" s="12" t="str">
        <f aca="false">Streuobstpfad!D253</f>
        <v>Ontarioapfel</v>
      </c>
      <c r="K39" s="11" t="n">
        <f aca="false">Streuobstpfad!A296</f>
        <v>265</v>
      </c>
      <c r="L39" s="11"/>
      <c r="M39" s="11"/>
      <c r="N39" s="3" t="str">
        <f aca="false">Streuobstpfad!C296</f>
        <v>Malus</v>
      </c>
      <c r="O39" s="12" t="str">
        <f aca="false">Streuobstpfad!D296</f>
        <v>Ontarioapfel</v>
      </c>
    </row>
    <row r="40" customFormat="false" ht="12" hidden="false" customHeight="false" outlineLevel="0" collapsed="false">
      <c r="A40" s="10" t="n">
        <f aca="false">Streuobstpfad!A187</f>
        <v>156</v>
      </c>
      <c r="B40" s="11"/>
      <c r="C40" s="11"/>
      <c r="D40" s="3" t="str">
        <f aca="false">Streuobstpfad!C187</f>
        <v>Malus</v>
      </c>
      <c r="E40" s="12" t="str">
        <f aca="false">Streuobstpfad!D187</f>
        <v>Rote Sternrenette</v>
      </c>
      <c r="F40" s="10" t="n">
        <f aca="false">Streuobstpfad!A255</f>
        <v>224</v>
      </c>
      <c r="G40" s="11" t="s">
        <v>3</v>
      </c>
      <c r="H40" s="11" t="n">
        <f aca="false">Streuobstpfad!A256</f>
        <v>225</v>
      </c>
      <c r="I40" s="3" t="str">
        <f aca="false">Streuobstpfad!C255</f>
        <v>Malus</v>
      </c>
      <c r="J40" s="12" t="str">
        <f aca="false">Streuobstpfad!D255</f>
        <v>Roter Boskoop</v>
      </c>
      <c r="K40" s="11" t="n">
        <f aca="false">Streuobstpfad!A297</f>
        <v>266</v>
      </c>
      <c r="L40" s="11" t="s">
        <v>3</v>
      </c>
      <c r="M40" s="11" t="n">
        <f aca="false">Streuobstpfad!A298</f>
        <v>267</v>
      </c>
      <c r="N40" s="3" t="str">
        <f aca="false">Streuobstpfad!C297</f>
        <v>Malus</v>
      </c>
      <c r="O40" s="12" t="str">
        <f aca="false">Streuobstpfad!D297</f>
        <v>Roter Boskoop</v>
      </c>
    </row>
    <row r="41" customFormat="false" ht="12" hidden="false" customHeight="false" outlineLevel="0" collapsed="false">
      <c r="A41" s="10" t="n">
        <f aca="false">Streuobstpfad!A188</f>
        <v>157</v>
      </c>
      <c r="C41" s="11"/>
      <c r="D41" s="3" t="str">
        <f aca="false">Streuobstpfad!C188</f>
        <v>Malus</v>
      </c>
      <c r="E41" s="12" t="str">
        <f aca="false">Streuobstpfad!D188</f>
        <v>Roter Boskoop</v>
      </c>
      <c r="F41" s="10" t="n">
        <f aca="false">Streuobstpfad!A257</f>
        <v>226</v>
      </c>
      <c r="G41" s="11"/>
      <c r="H41" s="11"/>
      <c r="I41" s="3" t="str">
        <f aca="false">Streuobstpfad!C257</f>
        <v>Malus</v>
      </c>
      <c r="J41" s="12" t="str">
        <f aca="false">Streuobstpfad!D257</f>
        <v>Jakob Lebel</v>
      </c>
      <c r="K41" s="11" t="n">
        <f aca="false">Streuobstpfad!A299</f>
        <v>268</v>
      </c>
      <c r="L41" s="11" t="s">
        <v>3</v>
      </c>
      <c r="M41" s="11" t="n">
        <f aca="false">Streuobstpfad!A300</f>
        <v>269</v>
      </c>
      <c r="N41" s="3" t="str">
        <f aca="false">Streuobstpfad!C299</f>
        <v>Malus</v>
      </c>
      <c r="O41" s="12" t="str">
        <f aca="false">Streuobstpfad!D299</f>
        <v>Ontarioapfel</v>
      </c>
    </row>
    <row r="42" customFormat="false" ht="12" hidden="false" customHeight="false" outlineLevel="0" collapsed="false">
      <c r="A42" s="10" t="n">
        <f aca="false">Streuobstpfad!A189</f>
        <v>158</v>
      </c>
      <c r="B42" s="11"/>
      <c r="C42" s="11"/>
      <c r="D42" s="3" t="str">
        <f aca="false">Streuobstpfad!C189</f>
        <v>Malus</v>
      </c>
      <c r="E42" s="12" t="str">
        <f aca="false">Streuobstpfad!D189</f>
        <v>Rote Sternrenette</v>
      </c>
      <c r="F42" s="10" t="n">
        <f aca="false">Streuobstpfad!A258</f>
        <v>227</v>
      </c>
      <c r="G42" s="11"/>
      <c r="H42" s="11"/>
      <c r="I42" s="3" t="str">
        <f aca="false">Streuobstpfad!C258</f>
        <v>Malus</v>
      </c>
      <c r="J42" s="12" t="str">
        <f aca="false">Streuobstpfad!D258</f>
        <v>Roter Boskoop</v>
      </c>
      <c r="K42" s="11" t="n">
        <f aca="false">Streuobstpfad!A301</f>
        <v>270</v>
      </c>
      <c r="L42" s="11"/>
      <c r="M42" s="11"/>
      <c r="N42" s="3" t="str">
        <f aca="false">Streuobstpfad!C301</f>
        <v>Malus</v>
      </c>
      <c r="O42" s="12" t="str">
        <f aca="false">Streuobstpfad!D301</f>
        <v>Roter Boskoop</v>
      </c>
    </row>
    <row r="43" customFormat="false" ht="12" hidden="false" customHeight="false" outlineLevel="0" collapsed="false">
      <c r="A43" s="10" t="n">
        <f aca="false">Streuobstpfad!A190</f>
        <v>159</v>
      </c>
      <c r="B43" s="11"/>
      <c r="C43" s="11"/>
      <c r="D43" s="3" t="str">
        <f aca="false">Streuobstpfad!C190</f>
        <v>Malus</v>
      </c>
      <c r="E43" s="12" t="str">
        <f aca="false">Streuobstpfad!D190</f>
        <v>Goldparmäne</v>
      </c>
      <c r="F43" s="10" t="n">
        <f aca="false">Streuobstpfad!A259</f>
        <v>228</v>
      </c>
      <c r="G43" s="11"/>
      <c r="H43" s="11"/>
      <c r="I43" s="3" t="str">
        <f aca="false">Streuobstpfad!C259</f>
        <v>Pyrus</v>
      </c>
      <c r="J43" s="12" t="str">
        <f aca="false">Streuobstpfad!D259</f>
        <v>Neue von Poiteu</v>
      </c>
      <c r="K43" s="11" t="n">
        <f aca="false">Streuobstpfad!A302</f>
        <v>271</v>
      </c>
      <c r="L43" s="11"/>
      <c r="M43" s="11"/>
      <c r="N43" s="3" t="str">
        <f aca="false">Streuobstpfad!C302</f>
        <v>Malus</v>
      </c>
      <c r="O43" s="12" t="str">
        <f aca="false">Streuobstpfad!D302</f>
        <v>Ontarioapfel</v>
      </c>
    </row>
    <row r="44" customFormat="false" ht="12" hidden="false" customHeight="false" outlineLevel="0" collapsed="false">
      <c r="A44" s="10" t="n">
        <f aca="false">Streuobstpfad!A191</f>
        <v>160</v>
      </c>
      <c r="B44" s="11"/>
      <c r="C44" s="11"/>
      <c r="D44" s="3" t="str">
        <f aca="false">Streuobstpfad!C191</f>
        <v>Malus</v>
      </c>
      <c r="E44" s="12" t="str">
        <f aca="false">Streuobstpfad!D191</f>
        <v>Rote Sternrenette</v>
      </c>
      <c r="F44" s="10" t="n">
        <f aca="false">Streuobstpfad!A260</f>
        <v>229</v>
      </c>
      <c r="G44" s="11" t="s">
        <v>3</v>
      </c>
      <c r="H44" s="11" t="n">
        <f aca="false">Streuobstpfad!A261</f>
        <v>230</v>
      </c>
      <c r="I44" s="3" t="str">
        <f aca="false">Streuobstpfad!C260</f>
        <v>Malus</v>
      </c>
      <c r="J44" s="12" t="str">
        <f aca="false">Streuobstpfad!D260</f>
        <v>Roter Boskoop</v>
      </c>
      <c r="K44" s="11" t="n">
        <f aca="false">Streuobstpfad!A303</f>
        <v>272</v>
      </c>
      <c r="L44" s="11"/>
      <c r="M44" s="11"/>
      <c r="N44" s="3" t="str">
        <f aca="false">Streuobstpfad!C303</f>
        <v>Prunus</v>
      </c>
      <c r="O44" s="12" t="str">
        <f aca="false">Streuobstpfad!D303</f>
        <v>X (Zwetsche)</v>
      </c>
    </row>
    <row r="45" customFormat="false" ht="12" hidden="false" customHeight="false" outlineLevel="0" collapsed="false">
      <c r="A45" s="10" t="n">
        <f aca="false">Streuobstpfad!A192</f>
        <v>161</v>
      </c>
      <c r="C45" s="11"/>
      <c r="D45" s="3" t="str">
        <f aca="false">Streuobstpfad!C192</f>
        <v>Malus</v>
      </c>
      <c r="E45" s="12" t="str">
        <f aca="false">Streuobstpfad!D192</f>
        <v>Grüner Boskoop</v>
      </c>
      <c r="F45" s="10" t="n">
        <f aca="false">Streuobstpfad!A262</f>
        <v>231</v>
      </c>
      <c r="G45" s="11" t="s">
        <v>3</v>
      </c>
      <c r="H45" s="11" t="n">
        <f aca="false">Streuobstpfad!A263</f>
        <v>232</v>
      </c>
      <c r="I45" s="3" t="str">
        <f aca="false">Streuobstpfad!C262</f>
        <v>Prunus</v>
      </c>
      <c r="J45" s="12" t="str">
        <f aca="false">Streuobstpfad!D262</f>
        <v>X (Süßkirsche)</v>
      </c>
      <c r="K45" s="11" t="n">
        <f aca="false">Streuobstpfad!A304</f>
        <v>273</v>
      </c>
      <c r="L45" s="11" t="s">
        <v>3</v>
      </c>
      <c r="M45" s="11" t="n">
        <f aca="false">Streuobstpfad!A314</f>
        <v>283</v>
      </c>
      <c r="N45" s="3" t="str">
        <f aca="false">Streuobstpfad!C304</f>
        <v>Malus</v>
      </c>
      <c r="O45" s="12" t="str">
        <f aca="false">Streuobstpfad!D304</f>
        <v>X</v>
      </c>
    </row>
    <row r="46" customFormat="false" ht="12" hidden="false" customHeight="false" outlineLevel="0" collapsed="false">
      <c r="A46" s="10" t="n">
        <f aca="false">Streuobstpfad!A193</f>
        <v>162</v>
      </c>
      <c r="C46" s="11"/>
      <c r="D46" s="3" t="str">
        <f aca="false">Streuobstpfad!C193</f>
        <v>Malus</v>
      </c>
      <c r="E46" s="12" t="str">
        <f aca="false">Streuobstpfad!D193</f>
        <v>Roter Boskoop</v>
      </c>
      <c r="F46" s="10" t="n">
        <f aca="false">Streuobstpfad!A264</f>
        <v>233</v>
      </c>
      <c r="G46" s="11"/>
      <c r="H46" s="11"/>
      <c r="I46" s="3" t="str">
        <f aca="false">Streuobstpfad!C264</f>
        <v>Malus</v>
      </c>
      <c r="J46" s="12" t="str">
        <f aca="false">Streuobstpfad!D264</f>
        <v>Roter Boskoop</v>
      </c>
      <c r="K46" s="11" t="n">
        <f aca="false">Streuobstpfad!A315</f>
        <v>284</v>
      </c>
      <c r="L46" s="11" t="s">
        <v>3</v>
      </c>
      <c r="M46" s="11" t="n">
        <f aca="false">Streuobstpfad!A322</f>
        <v>291</v>
      </c>
      <c r="N46" s="3" t="str">
        <f aca="false">Streuobstpfad!C315</f>
        <v>Prunus</v>
      </c>
      <c r="O46" s="12" t="str">
        <f aca="false">Streuobstpfad!D315</f>
        <v>X (Zwetsche)</v>
      </c>
    </row>
    <row r="47" customFormat="false" ht="12" hidden="false" customHeight="false" outlineLevel="0" collapsed="false">
      <c r="A47" s="10" t="n">
        <f aca="false">Streuobstpfad!A194</f>
        <v>163</v>
      </c>
      <c r="B47" s="11" t="s">
        <v>3</v>
      </c>
      <c r="C47" s="11" t="n">
        <f aca="false">Streuobstpfad!A195</f>
        <v>164</v>
      </c>
      <c r="D47" s="3" t="str">
        <f aca="false">Streuobstpfad!C194</f>
        <v>Malus</v>
      </c>
      <c r="E47" s="12" t="str">
        <f aca="false">Streuobstpfad!D194</f>
        <v>Grüner Boskoop</v>
      </c>
      <c r="F47" s="11" t="n">
        <f aca="false">Streuobstpfad!A265</f>
        <v>234</v>
      </c>
      <c r="G47" s="11"/>
      <c r="H47" s="11"/>
      <c r="I47" s="3" t="str">
        <f aca="false">Streuobstpfad!C265</f>
        <v>Malus</v>
      </c>
      <c r="J47" s="12" t="str">
        <f aca="false">Streuobstpfad!D265</f>
        <v>Freiherr von Berlepsch</v>
      </c>
      <c r="K47" s="11" t="n">
        <f aca="false">Streuobstpfad!A323</f>
        <v>292</v>
      </c>
      <c r="L47" s="11"/>
      <c r="M47" s="11"/>
      <c r="N47" s="3" t="str">
        <f aca="false">Streuobstpfad!C323</f>
        <v>Malus</v>
      </c>
      <c r="O47" s="12" t="str">
        <f aca="false">Streuobstpfad!D323</f>
        <v>X</v>
      </c>
    </row>
    <row r="48" customFormat="false" ht="12" hidden="false" customHeight="false" outlineLevel="0" collapsed="false">
      <c r="A48" s="10" t="n">
        <f aca="false">Streuobstpfad!A196</f>
        <v>165</v>
      </c>
      <c r="B48" s="11"/>
      <c r="C48" s="11"/>
      <c r="D48" s="3" t="str">
        <f aca="false">Streuobstpfad!C196</f>
        <v>Malus</v>
      </c>
      <c r="E48" s="12" t="str">
        <f aca="false">Streuobstpfad!D196</f>
        <v>X</v>
      </c>
      <c r="F48" s="11" t="n">
        <f aca="false">Streuobstpfad!A266</f>
        <v>235</v>
      </c>
      <c r="G48" s="11"/>
      <c r="H48" s="11"/>
      <c r="I48" s="3" t="str">
        <f aca="false">Streuobstpfad!C266</f>
        <v>Malus</v>
      </c>
      <c r="J48" s="12" t="str">
        <f aca="false">Streuobstpfad!D266</f>
        <v>Signe Tillisch</v>
      </c>
      <c r="K48" s="11" t="n">
        <f aca="false">Streuobstpfad!A324</f>
        <v>293</v>
      </c>
      <c r="L48" s="11"/>
      <c r="M48" s="11"/>
      <c r="N48" s="3" t="str">
        <f aca="false">Streuobstpfad!C324</f>
        <v>Prunus</v>
      </c>
      <c r="O48" s="12" t="str">
        <f aca="false">Streuobstpfad!D324</f>
        <v>X (Zwetsche)</v>
      </c>
    </row>
    <row r="49" customFormat="false" ht="12" hidden="false" customHeight="false" outlineLevel="0" collapsed="false">
      <c r="A49" s="10" t="n">
        <f aca="false">Streuobstpfad!A197</f>
        <v>166</v>
      </c>
      <c r="B49" s="11"/>
      <c r="C49" s="11"/>
      <c r="D49" s="3" t="str">
        <f aca="false">Streuobstpfad!C197</f>
        <v>Malus</v>
      </c>
      <c r="E49" s="12" t="str">
        <f aca="false">Streuobstpfad!D197</f>
        <v>Grüner Boskoop</v>
      </c>
      <c r="F49" s="11" t="n">
        <f aca="false">Streuobstpfad!A267</f>
        <v>236</v>
      </c>
      <c r="G49" s="11"/>
      <c r="H49" s="11"/>
      <c r="I49" s="3" t="str">
        <f aca="false">Streuobstpfad!C267</f>
        <v>Malus</v>
      </c>
      <c r="J49" s="12" t="str">
        <f aca="false">Streuobstpfad!D267</f>
        <v>Goldparmäne</v>
      </c>
      <c r="K49" s="11" t="n">
        <f aca="false">Streuobstpfad!A325</f>
        <v>294</v>
      </c>
      <c r="L49" s="11" t="s">
        <v>3</v>
      </c>
      <c r="M49" s="11" t="n">
        <f aca="false">Streuobstpfad!A328</f>
        <v>297</v>
      </c>
      <c r="N49" s="3" t="str">
        <f aca="false">Streuobstpfad!C325</f>
        <v>Malus</v>
      </c>
      <c r="O49" s="12" t="str">
        <f aca="false">Streuobstpfad!D325</f>
        <v>X</v>
      </c>
    </row>
    <row r="50" customFormat="false" ht="12" hidden="false" customHeight="false" outlineLevel="0" collapsed="false">
      <c r="A50" s="10" t="n">
        <f aca="false">Streuobstpfad!A198</f>
        <v>167</v>
      </c>
      <c r="B50" s="11"/>
      <c r="C50" s="11"/>
      <c r="D50" s="3" t="str">
        <f aca="false">Streuobstpfad!C198</f>
        <v>Malus</v>
      </c>
      <c r="E50" s="12" t="str">
        <f aca="false">Streuobstpfad!D198</f>
        <v>Goldparmäne</v>
      </c>
      <c r="F50" s="11" t="n">
        <f aca="false">Streuobstpfad!A268</f>
        <v>237</v>
      </c>
      <c r="G50" s="11"/>
      <c r="H50" s="11"/>
      <c r="I50" s="3" t="str">
        <f aca="false">Streuobstpfad!C268</f>
        <v>Malus</v>
      </c>
      <c r="J50" s="12" t="str">
        <f aca="false">Streuobstpfad!D268</f>
        <v>Roter Boskoop</v>
      </c>
      <c r="K50" s="11" t="n">
        <f aca="false">Streuobstpfad!A329</f>
        <v>298</v>
      </c>
      <c r="L50" s="11"/>
      <c r="M50" s="11"/>
      <c r="N50" s="3" t="str">
        <f aca="false">Streuobstpfad!C329</f>
        <v>Prunus</v>
      </c>
      <c r="O50" s="12" t="str">
        <f aca="false">Streuobstpfad!D329</f>
        <v>X (Zwetsche)</v>
      </c>
    </row>
    <row r="51" customFormat="false" ht="12" hidden="false" customHeight="false" outlineLevel="0" collapsed="false">
      <c r="A51" s="10" t="n">
        <f aca="false">Streuobstpfad!A199</f>
        <v>168</v>
      </c>
      <c r="B51" s="11"/>
      <c r="C51" s="11"/>
      <c r="D51" s="3" t="str">
        <f aca="false">Streuobstpfad!C199</f>
        <v>Juglans</v>
      </c>
      <c r="E51" s="12" t="str">
        <f aca="false">Streuobstpfad!D199</f>
        <v>regia</v>
      </c>
      <c r="F51" s="11" t="n">
        <f aca="false">Streuobstpfad!A269</f>
        <v>238</v>
      </c>
      <c r="G51" s="11"/>
      <c r="H51" s="11"/>
      <c r="I51" s="3" t="str">
        <f aca="false">Streuobstpfad!C269</f>
        <v>Malus</v>
      </c>
      <c r="J51" s="12" t="str">
        <f aca="false">Streuobstpfad!D269</f>
        <v>Boikenapfel</v>
      </c>
      <c r="K51" s="11" t="n">
        <f aca="false">Streuobstpfad!A330</f>
        <v>299</v>
      </c>
      <c r="L51" s="11" t="s">
        <v>3</v>
      </c>
      <c r="M51" s="11" t="n">
        <f aca="false">Streuobstpfad!A332</f>
        <v>301</v>
      </c>
      <c r="N51" s="3" t="str">
        <f aca="false">Streuobstpfad!C330</f>
        <v>Malus</v>
      </c>
      <c r="O51" s="12" t="str">
        <f aca="false">Streuobstpfad!D330</f>
        <v>X</v>
      </c>
    </row>
    <row r="52" customFormat="false" ht="12" hidden="false" customHeight="false" outlineLevel="0" collapsed="false">
      <c r="A52" s="10" t="n">
        <f aca="false">Streuobstpfad!A200</f>
        <v>169</v>
      </c>
      <c r="B52" s="11" t="s">
        <v>3</v>
      </c>
      <c r="C52" s="11" t="n">
        <f aca="false">Streuobstpfad!A204</f>
        <v>173</v>
      </c>
      <c r="D52" s="3" t="str">
        <f aca="false">Streuobstpfad!C200</f>
        <v>Malus</v>
      </c>
      <c r="E52" s="12" t="str">
        <f aca="false">Streuobstpfad!D200</f>
        <v>X</v>
      </c>
      <c r="F52" s="11" t="n">
        <f aca="false">Streuobstpfad!A270</f>
        <v>239</v>
      </c>
      <c r="G52" s="11"/>
      <c r="H52" s="11"/>
      <c r="I52" s="3" t="str">
        <f aca="false">Streuobstpfad!C270</f>
        <v>Malus</v>
      </c>
      <c r="J52" s="12" t="str">
        <f aca="false">Streuobstpfad!D270</f>
        <v>X</v>
      </c>
      <c r="K52" s="11" t="n">
        <f aca="false">Streuobstpfad!A333</f>
        <v>302</v>
      </c>
      <c r="L52" s="11" t="s">
        <v>3</v>
      </c>
      <c r="M52" s="11" t="n">
        <f aca="false">Streuobstpfad!A336</f>
        <v>305</v>
      </c>
      <c r="N52" s="3" t="str">
        <f aca="false">Streuobstpfad!C333</f>
        <v>Prunus</v>
      </c>
      <c r="O52" s="12" t="str">
        <f aca="false">Streuobstpfad!D333</f>
        <v>X (Zwetsche)</v>
      </c>
    </row>
    <row r="53" customFormat="false" ht="12" hidden="false" customHeight="false" outlineLevel="0" collapsed="false">
      <c r="A53" s="10" t="n">
        <f aca="false">Streuobstpfad!A205</f>
        <v>174</v>
      </c>
      <c r="B53" s="11" t="s">
        <v>3</v>
      </c>
      <c r="C53" s="11" t="n">
        <f aca="false">Streuobstpfad!A206</f>
        <v>175</v>
      </c>
      <c r="D53" s="3" t="str">
        <f aca="false">Streuobstpfad!C205</f>
        <v>Juglans</v>
      </c>
      <c r="E53" s="12" t="str">
        <f aca="false">Streuobstpfad!D205</f>
        <v>regia</v>
      </c>
      <c r="F53" s="11" t="n">
        <f aca="false">Streuobstpfad!A271</f>
        <v>240</v>
      </c>
      <c r="G53" s="11"/>
      <c r="H53" s="11"/>
      <c r="I53" s="3" t="str">
        <f aca="false">Streuobstpfad!C271</f>
        <v>Malus</v>
      </c>
      <c r="J53" s="12" t="str">
        <f aca="false">Streuobstpfad!D271</f>
        <v>Roter Boskoop</v>
      </c>
      <c r="K53" s="11" t="n">
        <f aca="false">Streuobstpfad!A337</f>
        <v>306</v>
      </c>
      <c r="L53" s="11" t="s">
        <v>3</v>
      </c>
      <c r="M53" s="11" t="n">
        <f aca="false">Streuobstpfad!A338</f>
        <v>307</v>
      </c>
      <c r="N53" s="3" t="str">
        <f aca="false">Streuobstpfad!C337</f>
        <v>Malus</v>
      </c>
      <c r="O53" s="12" t="str">
        <f aca="false">Streuobstpfad!D337</f>
        <v>X</v>
      </c>
    </row>
    <row r="54" customFormat="false" ht="12" hidden="false" customHeight="false" outlineLevel="0" collapsed="false">
      <c r="A54" s="10" t="n">
        <f aca="false">Streuobstpfad!A207</f>
        <v>176</v>
      </c>
      <c r="B54" s="11"/>
      <c r="C54" s="11"/>
      <c r="D54" s="3" t="str">
        <f aca="false">Streuobstpfad!C207</f>
        <v>Malus</v>
      </c>
      <c r="E54" s="12" t="str">
        <f aca="false">Streuobstpfad!D207</f>
        <v>Roter Boskoop</v>
      </c>
      <c r="F54" s="11" t="n">
        <f aca="false">Streuobstpfad!A272</f>
        <v>241</v>
      </c>
      <c r="G54" s="11"/>
      <c r="H54" s="11"/>
      <c r="I54" s="3" t="str">
        <f aca="false">Streuobstpfad!C272</f>
        <v>Malus</v>
      </c>
      <c r="J54" s="12" t="str">
        <f aca="false">Streuobstpfad!D272</f>
        <v>Goldparmäne</v>
      </c>
      <c r="K54" s="11" t="n">
        <f aca="false">Streuobstpfad!A339</f>
        <v>308</v>
      </c>
      <c r="L54" s="11" t="s">
        <v>3</v>
      </c>
      <c r="M54" s="11" t="n">
        <f aca="false">Streuobstpfad!A342</f>
        <v>311</v>
      </c>
      <c r="N54" s="3" t="str">
        <f aca="false">Streuobstpfad!C339</f>
        <v>Prunus</v>
      </c>
      <c r="O54" s="12" t="str">
        <f aca="false">Streuobstpfad!D339</f>
        <v>X (Zwetsche)</v>
      </c>
    </row>
    <row r="55" customFormat="false" ht="12" hidden="false" customHeight="false" outlineLevel="0" collapsed="false">
      <c r="A55" s="10" t="n">
        <f aca="false">Streuobstpfad!A208</f>
        <v>177</v>
      </c>
      <c r="B55" s="11"/>
      <c r="C55" s="11"/>
      <c r="D55" s="3" t="str">
        <f aca="false">Streuobstpfad!C208</f>
        <v>Malus</v>
      </c>
      <c r="E55" s="12" t="str">
        <f aca="false">Streuobstpfad!D208</f>
        <v>X</v>
      </c>
      <c r="F55" s="11" t="n">
        <f aca="false">Streuobstpfad!A273</f>
        <v>242</v>
      </c>
      <c r="G55" s="11"/>
      <c r="H55" s="11"/>
      <c r="I55" s="3" t="str">
        <f aca="false">Streuobstpfad!C273</f>
        <v>Malus</v>
      </c>
      <c r="J55" s="12" t="str">
        <f aca="false">Streuobstpfad!D273</f>
        <v>Spätblühender Dafettapfel</v>
      </c>
      <c r="K55" s="11" t="n">
        <f aca="false">Streuobstpfad!A343</f>
        <v>312</v>
      </c>
      <c r="L55" s="11"/>
      <c r="M55" s="11"/>
      <c r="N55" s="3" t="str">
        <f aca="false">Streuobstpfad!C343</f>
        <v>Malus</v>
      </c>
      <c r="O55" s="12" t="str">
        <f aca="false">Streuobstpfad!D343</f>
        <v>X</v>
      </c>
    </row>
    <row r="56" customFormat="false" ht="12" hidden="false" customHeight="false" outlineLevel="0" collapsed="false">
      <c r="A56" s="10" t="n">
        <f aca="false">Streuobstpfad!A209</f>
        <v>178</v>
      </c>
      <c r="B56" s="11" t="s">
        <v>3</v>
      </c>
      <c r="C56" s="11" t="n">
        <f aca="false">Streuobstpfad!A210</f>
        <v>179</v>
      </c>
      <c r="D56" s="3" t="str">
        <f aca="false">Streuobstpfad!C209</f>
        <v>Malus</v>
      </c>
      <c r="E56" s="12" t="str">
        <f aca="false">Streuobstpfad!D209</f>
        <v>Ontarioapfel</v>
      </c>
      <c r="F56" s="11" t="n">
        <f aca="false">Streuobstpfad!A274</f>
        <v>243</v>
      </c>
      <c r="G56" s="11"/>
      <c r="H56" s="11"/>
      <c r="I56" s="3" t="str">
        <f aca="false">Streuobstpfad!C274</f>
        <v>Malus</v>
      </c>
      <c r="J56" s="12" t="str">
        <f aca="false">Streuobstpfad!D274</f>
        <v>Doppelter Prinzenapfel</v>
      </c>
      <c r="K56" s="11" t="n">
        <f aca="false">Streuobstpfad!A344</f>
        <v>313</v>
      </c>
      <c r="L56" s="11" t="s">
        <v>3</v>
      </c>
      <c r="M56" s="11" t="n">
        <f aca="false">Streuobstpfad!A345</f>
        <v>314</v>
      </c>
      <c r="N56" s="3" t="str">
        <f aca="false">Streuobstpfad!C344</f>
        <v>Prunus</v>
      </c>
      <c r="O56" s="12" t="str">
        <f aca="false">Streuobstpfad!D344</f>
        <v>X (Zwetsche)</v>
      </c>
    </row>
    <row r="57" customFormat="false" ht="12" hidden="false" customHeight="false" outlineLevel="0" collapsed="false">
      <c r="A57" s="10" t="n">
        <f aca="false">Streuobstpfad!A211</f>
        <v>180</v>
      </c>
      <c r="B57" s="11" t="s">
        <v>3</v>
      </c>
      <c r="C57" s="11" t="n">
        <f aca="false">Streuobstpfad!A214</f>
        <v>183</v>
      </c>
      <c r="D57" s="3" t="str">
        <f aca="false">Streuobstpfad!C211</f>
        <v>Malus</v>
      </c>
      <c r="E57" s="12" t="str">
        <f aca="false">Streuobstpfad!D211</f>
        <v>X</v>
      </c>
      <c r="F57" s="11" t="n">
        <f aca="false">Streuobstpfad!A275</f>
        <v>244</v>
      </c>
      <c r="G57" s="11"/>
      <c r="H57" s="11"/>
      <c r="I57" s="3" t="str">
        <f aca="false">Streuobstpfad!C275</f>
        <v>Pyrus</v>
      </c>
      <c r="J57" s="12" t="str">
        <f aca="false">Streuobstpfad!D275</f>
        <v>Köstliche von Charneau</v>
      </c>
      <c r="K57" s="11" t="n">
        <f aca="false">Streuobstpfad!A346</f>
        <v>315</v>
      </c>
      <c r="L57" s="11"/>
      <c r="M57" s="11"/>
      <c r="N57" s="3" t="str">
        <f aca="false">Streuobstpfad!C346</f>
        <v>Malus</v>
      </c>
      <c r="O57" s="12" t="str">
        <f aca="false">Streuobstpfad!D346</f>
        <v>X</v>
      </c>
    </row>
    <row r="58" customFormat="false" ht="12" hidden="false" customHeight="false" outlineLevel="0" collapsed="false">
      <c r="A58" s="10" t="n">
        <f aca="false">Streuobstpfad!A215</f>
        <v>184</v>
      </c>
      <c r="D58" s="3" t="str">
        <f aca="false">Streuobstpfad!C215</f>
        <v>Prunus</v>
      </c>
      <c r="E58" s="12" t="str">
        <f aca="false">Streuobstpfad!D215</f>
        <v>X (Sauerkirsche)</v>
      </c>
      <c r="F58" s="11" t="n">
        <f aca="false">Streuobstpfad!A276</f>
        <v>245</v>
      </c>
      <c r="G58" s="11"/>
      <c r="H58" s="11"/>
      <c r="I58" s="3" t="str">
        <f aca="false">Streuobstpfad!C276</f>
        <v>Malus</v>
      </c>
      <c r="J58" s="12" t="str">
        <f aca="false">Streuobstpfad!D276</f>
        <v>Ontarioapfel</v>
      </c>
      <c r="K58" s="11" t="n">
        <f aca="false">Streuobstpfad!A347</f>
        <v>316</v>
      </c>
      <c r="L58" s="11" t="s">
        <v>3</v>
      </c>
      <c r="M58" s="11" t="n">
        <f aca="false">Streuobstpfad!A348</f>
        <v>317</v>
      </c>
      <c r="N58" s="3" t="str">
        <f aca="false">Streuobstpfad!C347</f>
        <v>Prunus</v>
      </c>
      <c r="O58" s="12" t="str">
        <f aca="false">Streuobstpfad!D347</f>
        <v>X (Zwetsche)</v>
      </c>
    </row>
    <row r="59" customFormat="false" ht="12" hidden="false" customHeight="false" outlineLevel="0" collapsed="false">
      <c r="A59" s="10" t="n">
        <f aca="false">Streuobstpfad!A216</f>
        <v>185</v>
      </c>
      <c r="B59" s="11" t="s">
        <v>3</v>
      </c>
      <c r="C59" s="11" t="n">
        <f aca="false">Streuobstpfad!A217</f>
        <v>186</v>
      </c>
      <c r="D59" s="3" t="str">
        <f aca="false">Streuobstpfad!C216</f>
        <v>Prunus</v>
      </c>
      <c r="E59" s="12" t="str">
        <f aca="false">Streuobstpfad!D216</f>
        <v>X (Zwetsche)</v>
      </c>
      <c r="F59" s="11" t="n">
        <f aca="false">Streuobstpfad!A277</f>
        <v>246</v>
      </c>
      <c r="G59" s="11"/>
      <c r="H59" s="11"/>
      <c r="I59" s="3" t="str">
        <f aca="false">Streuobstpfad!C277</f>
        <v>Malus</v>
      </c>
      <c r="J59" s="12" t="str">
        <f aca="false">Streuobstpfad!D277</f>
        <v>Roter Boskoop</v>
      </c>
      <c r="K59" s="11" t="n">
        <f aca="false">Streuobstpfad!A349</f>
        <v>318</v>
      </c>
      <c r="L59" s="11" t="s">
        <v>3</v>
      </c>
      <c r="M59" s="11" t="n">
        <f aca="false">Streuobstpfad!A350</f>
        <v>319</v>
      </c>
      <c r="N59" s="3" t="str">
        <f aca="false">Streuobstpfad!C349</f>
        <v>Malus</v>
      </c>
      <c r="O59" s="12" t="str">
        <f aca="false">Streuobstpfad!D349</f>
        <v>X</v>
      </c>
    </row>
    <row r="60" customFormat="false" ht="12" hidden="false" customHeight="false" outlineLevel="0" collapsed="false">
      <c r="A60" s="10" t="n">
        <f aca="false">Streuobstpfad!A218</f>
        <v>187</v>
      </c>
      <c r="B60" s="11"/>
      <c r="C60" s="11"/>
      <c r="D60" s="3" t="str">
        <f aca="false">Streuobstpfad!C218</f>
        <v>Malus</v>
      </c>
      <c r="E60" s="12" t="str">
        <f aca="false">Streuobstpfad!D218</f>
        <v>Baumanns Renette</v>
      </c>
      <c r="F60" s="11" t="n">
        <f aca="false">Streuobstpfad!A278</f>
        <v>247</v>
      </c>
      <c r="G60" s="11" t="s">
        <v>3</v>
      </c>
      <c r="H60" s="11" t="n">
        <f aca="false">Streuobstpfad!A279</f>
        <v>248</v>
      </c>
      <c r="I60" s="3" t="str">
        <f aca="false">Streuobstpfad!C278</f>
        <v>Malus</v>
      </c>
      <c r="J60" s="12" t="str">
        <f aca="false">Streuobstpfad!D278</f>
        <v>Jakob Lebel</v>
      </c>
      <c r="K60" s="11" t="n">
        <f aca="false">Streuobstpfad!A351</f>
        <v>320</v>
      </c>
      <c r="L60" s="11"/>
      <c r="M60" s="11"/>
      <c r="N60" s="3" t="str">
        <f aca="false">Streuobstpfad!C351</f>
        <v>Malus</v>
      </c>
      <c r="O60" s="12" t="str">
        <f aca="false">Streuobstpfad!D351</f>
        <v>Heuchelheimer Schneeapfel</v>
      </c>
    </row>
    <row r="61" customFormat="false" ht="12" hidden="false" customHeight="false" outlineLevel="0" collapsed="false">
      <c r="A61" s="10" t="n">
        <f aca="false">Streuobstpfad!A219</f>
        <v>188</v>
      </c>
      <c r="B61" s="11"/>
      <c r="C61" s="11"/>
      <c r="D61" s="3" t="str">
        <f aca="false">Streuobstpfad!C219</f>
        <v>Malus</v>
      </c>
      <c r="E61" s="12" t="str">
        <f aca="false">Streuobstpfad!D219</f>
        <v>Ontarioapfel</v>
      </c>
      <c r="F61" s="11" t="n">
        <f aca="false">Streuobstpfad!A280</f>
        <v>249</v>
      </c>
      <c r="G61" s="11"/>
      <c r="H61" s="11"/>
      <c r="I61" s="3" t="str">
        <f aca="false">Streuobstpfad!C280</f>
        <v>Malus</v>
      </c>
      <c r="J61" s="12" t="str">
        <f aca="false">Streuobstpfad!D280</f>
        <v>Goldparmäne</v>
      </c>
      <c r="K61" s="11" t="n">
        <f aca="false">Streuobstpfad!A352</f>
        <v>321</v>
      </c>
      <c r="L61" s="11"/>
      <c r="M61" s="11"/>
      <c r="N61" s="3" t="str">
        <f aca="false">Streuobstpfad!C352</f>
        <v>Malus</v>
      </c>
      <c r="O61" s="12" t="str">
        <f aca="false">Streuobstpfad!D352</f>
        <v>Körler Edelapfel</v>
      </c>
    </row>
    <row r="62" customFormat="false" ht="12" hidden="false" customHeight="false" outlineLevel="0" collapsed="false">
      <c r="A62" s="10" t="n">
        <f aca="false">Streuobstpfad!A220</f>
        <v>189</v>
      </c>
      <c r="B62" s="11" t="s">
        <v>3</v>
      </c>
      <c r="C62" s="11" t="n">
        <f aca="false">Streuobstpfad!A221</f>
        <v>190</v>
      </c>
      <c r="D62" s="3" t="str">
        <f aca="false">Streuobstpfad!C220</f>
        <v>Malus</v>
      </c>
      <c r="E62" s="12" t="str">
        <f aca="false">Streuobstpfad!D220</f>
        <v>Grüner Boskoop</v>
      </c>
      <c r="F62" s="11" t="n">
        <f aca="false">Streuobstpfad!A281</f>
        <v>250</v>
      </c>
      <c r="G62" s="11"/>
      <c r="H62" s="11"/>
      <c r="I62" s="3" t="str">
        <f aca="false">Streuobstpfad!C281</f>
        <v>Prunus</v>
      </c>
      <c r="J62" s="12" t="str">
        <f aca="false">Streuobstpfad!D281</f>
        <v>X (Sauerkirsche)</v>
      </c>
      <c r="K62" s="11" t="n">
        <f aca="false">Streuobstpfad!A353</f>
        <v>322</v>
      </c>
      <c r="L62" s="11"/>
      <c r="M62" s="11"/>
      <c r="N62" s="3" t="str">
        <f aca="false">Streuobstpfad!C353</f>
        <v>Malus</v>
      </c>
      <c r="O62" s="12" t="str">
        <f aca="false">Streuobstpfad!D353</f>
        <v>Rewena</v>
      </c>
    </row>
    <row r="63" customFormat="false" ht="12" hidden="false" customHeight="false" outlineLevel="0" collapsed="false">
      <c r="A63" s="10" t="n">
        <f aca="false">Streuobstpfad!A222</f>
        <v>191</v>
      </c>
      <c r="B63" s="11"/>
      <c r="C63" s="11"/>
      <c r="D63" s="3" t="str">
        <f aca="false">Streuobstpfad!C222</f>
        <v>Malus</v>
      </c>
      <c r="E63" s="12" t="str">
        <f aca="false">Streuobstpfad!D222</f>
        <v>Ontarioapfel</v>
      </c>
      <c r="F63" s="11" t="n">
        <f aca="false">Streuobstpfad!A282</f>
        <v>251</v>
      </c>
      <c r="G63" s="11"/>
      <c r="H63" s="11"/>
      <c r="I63" s="3" t="str">
        <f aca="false">Streuobstpfad!C282</f>
        <v>Malus</v>
      </c>
      <c r="J63" s="12" t="str">
        <f aca="false">Streuobstpfad!D282</f>
        <v>Roter Boskoop</v>
      </c>
      <c r="K63" s="11" t="n">
        <f aca="false">Streuobstpfad!A354</f>
        <v>323</v>
      </c>
      <c r="L63" s="11"/>
      <c r="M63" s="11"/>
      <c r="N63" s="3" t="str">
        <f aca="false">Streuobstpfad!C354</f>
        <v>Malus</v>
      </c>
      <c r="O63" s="12" t="str">
        <f aca="false">Streuobstpfad!D354</f>
        <v>Roter Boskoop</v>
      </c>
    </row>
    <row r="64" customFormat="false" ht="12" hidden="false" customHeight="false" outlineLevel="0" collapsed="false">
      <c r="A64" s="10" t="n">
        <f aca="false">Streuobstpfad!A223</f>
        <v>192</v>
      </c>
      <c r="B64" s="11" t="s">
        <v>3</v>
      </c>
      <c r="C64" s="11" t="n">
        <f aca="false">Streuobstpfad!A232</f>
        <v>201</v>
      </c>
      <c r="D64" s="3" t="str">
        <f aca="false">Streuobstpfad!C223</f>
        <v>Malus</v>
      </c>
      <c r="E64" s="12" t="str">
        <f aca="false">Streuobstpfad!D223</f>
        <v>Grüner Boskoop</v>
      </c>
      <c r="F64" s="11" t="n">
        <f aca="false">Streuobstpfad!A283</f>
        <v>252</v>
      </c>
      <c r="G64" s="11"/>
      <c r="H64" s="11"/>
      <c r="I64" s="3" t="str">
        <f aca="false">Streuobstpfad!C283</f>
        <v>Malus</v>
      </c>
      <c r="J64" s="12" t="str">
        <f aca="false">Streuobstpfad!D283</f>
        <v>X</v>
      </c>
      <c r="K64" s="11" t="n">
        <f aca="false">Streuobstpfad!A355</f>
        <v>324</v>
      </c>
      <c r="L64" s="11"/>
      <c r="M64" s="11"/>
      <c r="N64" s="3" t="str">
        <f aca="false">Streuobstpfad!C355</f>
        <v>Malus</v>
      </c>
      <c r="O64" s="12" t="str">
        <f aca="false">Streuobstpfad!D355</f>
        <v>Kaiser Wilhelm</v>
      </c>
    </row>
    <row r="65" customFormat="false" ht="12" hidden="false" customHeight="false" outlineLevel="0" collapsed="false">
      <c r="A65" s="10" t="n">
        <f aca="false">Streuobstpfad!A233</f>
        <v>202</v>
      </c>
      <c r="B65" s="11"/>
      <c r="C65" s="11"/>
      <c r="D65" s="3" t="str">
        <f aca="false">Streuobstpfad!C233</f>
        <v>Malus</v>
      </c>
      <c r="E65" s="12" t="str">
        <f aca="false">Streuobstpfad!D233</f>
        <v>Freiherr von Berlepsch</v>
      </c>
      <c r="F65" s="11" t="n">
        <f aca="false">Streuobstpfad!A284</f>
        <v>253</v>
      </c>
      <c r="G65" s="11"/>
      <c r="H65" s="11"/>
      <c r="I65" s="3" t="str">
        <f aca="false">Streuobstpfad!C284</f>
        <v>Prunus</v>
      </c>
      <c r="J65" s="12" t="str">
        <f aca="false">Streuobstpfad!D284</f>
        <v>X (Süßkirsche)</v>
      </c>
      <c r="K65" s="11" t="n">
        <f aca="false">Streuobstpfad!A356</f>
        <v>325</v>
      </c>
      <c r="L65" s="11"/>
      <c r="M65" s="11"/>
      <c r="N65" s="3" t="str">
        <f aca="false">Streuobstpfad!C356</f>
        <v>Malus</v>
      </c>
      <c r="O65" s="12" t="str">
        <f aca="false">Streuobstpfad!D356</f>
        <v>Grüner Fürstenapfel</v>
      </c>
    </row>
    <row r="66" customFormat="false" ht="12" hidden="false" customHeight="false" outlineLevel="0" collapsed="false">
      <c r="A66" s="10" t="n">
        <f aca="false">Streuobstpfad!A234</f>
        <v>203</v>
      </c>
      <c r="B66" s="11" t="s">
        <v>3</v>
      </c>
      <c r="C66" s="11" t="n">
        <f aca="false">Streuobstpfad!A235</f>
        <v>204</v>
      </c>
      <c r="D66" s="3" t="str">
        <f aca="false">Streuobstpfad!C234</f>
        <v>Malus</v>
      </c>
      <c r="E66" s="12" t="str">
        <f aca="false">Streuobstpfad!D234</f>
        <v>Grüner Boskoop</v>
      </c>
      <c r="F66" s="11" t="n">
        <f aca="false">Streuobstpfad!A285</f>
        <v>254</v>
      </c>
      <c r="G66" s="11"/>
      <c r="H66" s="11"/>
      <c r="I66" s="3" t="str">
        <f aca="false">Streuobstpfad!C285</f>
        <v>Malus</v>
      </c>
      <c r="J66" s="12" t="str">
        <f aca="false">Streuobstpfad!D285</f>
        <v>Roter Boskoop</v>
      </c>
      <c r="K66" s="11" t="n">
        <f aca="false">Streuobstpfad!A357</f>
        <v>326</v>
      </c>
      <c r="L66" s="11"/>
      <c r="M66" s="11"/>
      <c r="N66" s="3" t="str">
        <f aca="false">Streuobstpfad!C357</f>
        <v>Malus</v>
      </c>
      <c r="O66" s="12" t="s">
        <v>6</v>
      </c>
    </row>
    <row r="67" customFormat="false" ht="12" hidden="false" customHeight="false" outlineLevel="0" collapsed="false">
      <c r="A67" s="10" t="n">
        <f aca="false">Streuobstpfad!A236</f>
        <v>205</v>
      </c>
      <c r="B67" s="11"/>
      <c r="C67" s="11"/>
      <c r="D67" s="3" t="str">
        <f aca="false">Streuobstpfad!C236</f>
        <v>Pyrus</v>
      </c>
      <c r="E67" s="12" t="str">
        <f aca="false">Streuobstpfad!D236</f>
        <v>Köstliche von Charneau</v>
      </c>
      <c r="F67" s="11" t="n">
        <f aca="false">Streuobstpfad!A286</f>
        <v>255</v>
      </c>
      <c r="G67" s="11"/>
      <c r="H67" s="11"/>
      <c r="I67" s="3" t="str">
        <f aca="false">Streuobstpfad!C286</f>
        <v>Malus</v>
      </c>
      <c r="J67" s="12" t="str">
        <f aca="false">Streuobstpfad!D286</f>
        <v>X</v>
      </c>
      <c r="K67" s="11" t="n">
        <f aca="false">Streuobstpfad!A358</f>
        <v>327</v>
      </c>
      <c r="L67" s="11"/>
      <c r="M67" s="11"/>
      <c r="N67" s="3" t="str">
        <f aca="false">Streuobstpfad!C358</f>
        <v>Malus</v>
      </c>
      <c r="O67" s="12" t="str">
        <f aca="false">Streuobstpfad!D358</f>
        <v>Ingrid Marie</v>
      </c>
    </row>
    <row r="68" customFormat="false" ht="12" hidden="false" customHeight="false" outlineLevel="0" collapsed="false">
      <c r="A68" s="10" t="n">
        <f aca="false">Streuobstpfad!A237</f>
        <v>206</v>
      </c>
      <c r="B68" s="11"/>
      <c r="C68" s="11"/>
      <c r="D68" s="3" t="str">
        <f aca="false">Streuobstpfad!C237</f>
        <v>Malus</v>
      </c>
      <c r="E68" s="12" t="str">
        <f aca="false">Streuobstpfad!D237</f>
        <v>Goldparmäne</v>
      </c>
      <c r="F68" s="11" t="n">
        <f aca="false">Streuobstpfad!A287</f>
        <v>256</v>
      </c>
      <c r="G68" s="11"/>
      <c r="H68" s="11"/>
      <c r="I68" s="3" t="str">
        <f aca="false">Streuobstpfad!C287</f>
        <v>Malus</v>
      </c>
      <c r="J68" s="12" t="str">
        <f aca="false">Streuobstpfad!D287</f>
        <v>Boikenapfel</v>
      </c>
      <c r="K68" s="11" t="n">
        <f aca="false">Streuobstpfad!A359</f>
        <v>328</v>
      </c>
      <c r="L68" s="11"/>
      <c r="M68" s="11"/>
      <c r="N68" s="3" t="str">
        <f aca="false">Streuobstpfad!C359</f>
        <v>Malus</v>
      </c>
      <c r="O68" s="12" t="str">
        <f aca="false">Streuobstpfad!D359</f>
        <v>Pinova</v>
      </c>
    </row>
    <row r="69" customFormat="false" ht="12" hidden="false" customHeight="false" outlineLevel="0" collapsed="false">
      <c r="A69" s="10" t="n">
        <f aca="false">Streuobstpfad!A238</f>
        <v>207</v>
      </c>
      <c r="B69" s="11"/>
      <c r="C69" s="11"/>
      <c r="D69" s="3" t="str">
        <f aca="false">Streuobstpfad!C238</f>
        <v>Malus</v>
      </c>
      <c r="E69" s="12" t="str">
        <f aca="false">Streuobstpfad!D238</f>
        <v>X</v>
      </c>
      <c r="F69" s="11" t="n">
        <f aca="false">Streuobstpfad!A288</f>
        <v>257</v>
      </c>
      <c r="G69" s="11"/>
      <c r="H69" s="11"/>
      <c r="I69" s="3" t="str">
        <f aca="false">Streuobstpfad!C288</f>
        <v>Malus</v>
      </c>
      <c r="J69" s="12" t="str">
        <f aca="false">Streuobstpfad!D288</f>
        <v>Prinzenapfel</v>
      </c>
      <c r="K69" s="11" t="n">
        <f aca="false">Streuobstpfad!A360</f>
        <v>329</v>
      </c>
      <c r="L69" s="11"/>
      <c r="M69" s="11"/>
      <c r="N69" s="3" t="str">
        <f aca="false">Streuobstpfad!C360</f>
        <v>Malus</v>
      </c>
      <c r="O69" s="12" t="str">
        <f aca="false">Streuobstpfad!D360</f>
        <v>Florina</v>
      </c>
    </row>
    <row r="70" customFormat="false" ht="12" hidden="false" customHeight="false" outlineLevel="0" collapsed="false">
      <c r="A70" s="10" t="n">
        <f aca="false">Streuobstpfad!A239</f>
        <v>208</v>
      </c>
      <c r="B70" s="11" t="s">
        <v>3</v>
      </c>
      <c r="C70" s="11" t="n">
        <f aca="false">Streuobstpfad!A244</f>
        <v>213</v>
      </c>
      <c r="D70" s="3" t="str">
        <f aca="false">Streuobstpfad!C239</f>
        <v>Malus</v>
      </c>
      <c r="E70" s="12" t="str">
        <f aca="false">Streuobstpfad!D239</f>
        <v>Grüner Boskoop</v>
      </c>
      <c r="F70" s="11" t="n">
        <f aca="false">Streuobstpfad!A289</f>
        <v>258</v>
      </c>
      <c r="G70" s="11"/>
      <c r="H70" s="11"/>
      <c r="I70" s="3" t="str">
        <f aca="false">Streuobstpfad!C289</f>
        <v>Malus</v>
      </c>
      <c r="J70" s="12" t="str">
        <f aca="false">Streuobstpfad!D289</f>
        <v>Ingrid Marie</v>
      </c>
      <c r="K70" s="11" t="n">
        <f aca="false">Streuobstpfad!A361</f>
        <v>330</v>
      </c>
      <c r="L70" s="11"/>
      <c r="M70" s="11"/>
      <c r="N70" s="3" t="str">
        <f aca="false">Streuobstpfad!C361</f>
        <v>Malus</v>
      </c>
      <c r="O70" s="12" t="str">
        <f aca="false">Streuobstpfad!D361</f>
        <v>Dülmener Rosenapfel</v>
      </c>
    </row>
    <row r="71" customFormat="false" ht="12" hidden="false" customHeight="false" outlineLevel="0" collapsed="false">
      <c r="A71" s="10" t="n">
        <f aca="false">Streuobstpfad!A245</f>
        <v>214</v>
      </c>
      <c r="B71" s="11"/>
      <c r="C71" s="11"/>
      <c r="D71" s="3" t="str">
        <f aca="false">Streuobstpfad!C245</f>
        <v>Malus</v>
      </c>
      <c r="E71" s="12" t="str">
        <f aca="false">Streuobstpfad!D245</f>
        <v>Landsberger Renette</v>
      </c>
      <c r="F71" s="11" t="n">
        <f aca="false">Streuobstpfad!A290</f>
        <v>259</v>
      </c>
      <c r="G71" s="11" t="s">
        <v>3</v>
      </c>
      <c r="H71" s="11" t="n">
        <f aca="false">Streuobstpfad!A291</f>
        <v>260</v>
      </c>
      <c r="I71" s="3" t="str">
        <f aca="false">Streuobstpfad!C290</f>
        <v>Malus</v>
      </c>
      <c r="J71" s="12" t="str">
        <f aca="false">Streuobstpfad!D290</f>
        <v>Goldparmäne</v>
      </c>
      <c r="K71" s="11" t="n">
        <f aca="false">Streuobstpfad!A362</f>
        <v>331</v>
      </c>
      <c r="L71" s="11"/>
      <c r="M71" s="11"/>
      <c r="N71" s="3" t="str">
        <f aca="false">Streuobstpfad!C362</f>
        <v>Malus</v>
      </c>
      <c r="O71" s="12" t="str">
        <f aca="false">Streuobstpfad!D362</f>
        <v>Ontarioapfel</v>
      </c>
    </row>
    <row r="72" customFormat="false" ht="12" hidden="false" customHeight="false" outlineLevel="0" collapsed="false">
      <c r="A72" s="10" t="n">
        <f aca="false">Streuobstpfad!A246</f>
        <v>215</v>
      </c>
      <c r="B72" s="11"/>
      <c r="C72" s="11"/>
      <c r="D72" s="3" t="str">
        <f aca="false">Streuobstpfad!C246</f>
        <v>Prunus</v>
      </c>
      <c r="E72" s="12" t="str">
        <f aca="false">Streuobstpfad!D246</f>
        <v>Hauszwetsche</v>
      </c>
      <c r="F72" s="11" t="n">
        <f aca="false">Streuobstpfad!A292</f>
        <v>261</v>
      </c>
      <c r="G72" s="11"/>
      <c r="H72" s="11"/>
      <c r="I72" s="3" t="str">
        <f aca="false">Streuobstpfad!C292</f>
        <v>Malus</v>
      </c>
      <c r="J72" s="12" t="str">
        <f aca="false">Streuobstpfad!D292</f>
        <v>Ingrid Marie</v>
      </c>
      <c r="K72" s="11" t="n">
        <f aca="false">Streuobstpfad!A363</f>
        <v>332</v>
      </c>
      <c r="L72" s="11"/>
      <c r="M72" s="11"/>
      <c r="N72" s="3" t="str">
        <f aca="false">Streuobstpfad!C363</f>
        <v>Malus</v>
      </c>
      <c r="O72" s="12" t="str">
        <f aca="false">Streuobstpfad!D363</f>
        <v>Oberlausitzer Muskatrenette</v>
      </c>
    </row>
    <row r="73" customFormat="false" ht="12" hidden="false" customHeight="false" outlineLevel="0" collapsed="false">
      <c r="A73" s="10" t="n">
        <f aca="false">Streuobstpfad!A247</f>
        <v>216</v>
      </c>
      <c r="B73" s="11"/>
      <c r="C73" s="11"/>
      <c r="D73" s="3" t="str">
        <f aca="false">Streuobstpfad!C247</f>
        <v>Malus</v>
      </c>
      <c r="E73" s="12" t="str">
        <f aca="false">Streuobstpfad!D247</f>
        <v>Grüner Boskoop</v>
      </c>
      <c r="F73" s="11" t="n">
        <f aca="false">Streuobstpfad!A293</f>
        <v>262</v>
      </c>
      <c r="G73" s="11"/>
      <c r="H73" s="11"/>
      <c r="I73" s="3" t="str">
        <f aca="false">Streuobstpfad!C293</f>
        <v>Malus</v>
      </c>
      <c r="J73" s="12" t="str">
        <f aca="false">Streuobstpfad!D293</f>
        <v>Prinzenapfel</v>
      </c>
      <c r="K73" s="11" t="n">
        <f aca="false">Streuobstpfad!A364</f>
        <v>333</v>
      </c>
      <c r="L73" s="11"/>
      <c r="M73" s="11"/>
      <c r="N73" s="3" t="str">
        <f aca="false">Streuobstpfad!C364</f>
        <v>Malus</v>
      </c>
      <c r="O73" s="12" t="str">
        <f aca="false">Streuobstpfad!D364</f>
        <v>Topaz</v>
      </c>
    </row>
    <row r="74" customFormat="false" ht="12" hidden="false" customHeight="false" outlineLevel="0" collapsed="false">
      <c r="A74" s="10" t="n">
        <f aca="false">Streuobstpfad!A248</f>
        <v>217</v>
      </c>
      <c r="B74" s="11" t="s">
        <v>3</v>
      </c>
      <c r="C74" s="11" t="n">
        <f aca="false">Streuobstpfad!A250</f>
        <v>219</v>
      </c>
      <c r="D74" s="3" t="str">
        <f aca="false">Streuobstpfad!C248</f>
        <v>Malus</v>
      </c>
      <c r="E74" s="12" t="str">
        <f aca="false">Streuobstpfad!D248</f>
        <v>Ontarioapfel</v>
      </c>
      <c r="F74" s="11" t="n">
        <f aca="false">Streuobstpfad!A294</f>
        <v>263</v>
      </c>
      <c r="G74" s="11"/>
      <c r="H74" s="11"/>
      <c r="I74" s="3" t="str">
        <f aca="false">Streuobstpfad!C294</f>
        <v>Malus</v>
      </c>
      <c r="J74" s="12" t="str">
        <f aca="false">Streuobstpfad!D294</f>
        <v>Roter Boskoop</v>
      </c>
      <c r="K74" s="11" t="n">
        <f aca="false">Streuobstpfad!A365</f>
        <v>334</v>
      </c>
      <c r="L74" s="11" t="s">
        <v>3</v>
      </c>
      <c r="M74" s="11" t="n">
        <f aca="false">Streuobstpfad!A367</f>
        <v>336</v>
      </c>
      <c r="N74" s="3" t="str">
        <f aca="false">Streuobstpfad!C365</f>
        <v>Prunus</v>
      </c>
      <c r="O74" s="12" t="str">
        <f aca="false">Streuobstpfad!D365</f>
        <v>X (Zwetsche)</v>
      </c>
    </row>
    <row r="75" customFormat="false" ht="12" hidden="false" customHeight="false" outlineLevel="0" collapsed="false">
      <c r="A75" s="14" t="n">
        <f aca="false">Streuobstpfad!A251</f>
        <v>220</v>
      </c>
      <c r="B75" s="16" t="s">
        <v>3</v>
      </c>
      <c r="C75" s="16" t="n">
        <f aca="false">Streuobstpfad!A252</f>
        <v>221</v>
      </c>
      <c r="D75" s="17" t="str">
        <f aca="false">Streuobstpfad!C251</f>
        <v>Malus</v>
      </c>
      <c r="E75" s="18" t="str">
        <f aca="false">Streuobstpfad!D251</f>
        <v>Roter Boskoop</v>
      </c>
      <c r="F75" s="16" t="n">
        <f aca="false">Streuobstpfad!A295</f>
        <v>264</v>
      </c>
      <c r="G75" s="16"/>
      <c r="H75" s="16"/>
      <c r="I75" s="17" t="str">
        <f aca="false">Streuobstpfad!C295</f>
        <v>Prunus</v>
      </c>
      <c r="J75" s="18" t="str">
        <f aca="false">Streuobstpfad!D295</f>
        <v>X (Süßkirsche)</v>
      </c>
      <c r="K75" s="15" t="n">
        <f aca="false">Streuobstpfad!A368</f>
        <v>337</v>
      </c>
      <c r="L75" s="16" t="s">
        <v>3</v>
      </c>
      <c r="M75" s="16" t="n">
        <f aca="false">Streuobstpfad!A370</f>
        <v>339</v>
      </c>
      <c r="N75" s="17" t="str">
        <f aca="false">Streuobstpfad!C370</f>
        <v>Malus</v>
      </c>
      <c r="O75" s="18" t="s">
        <v>6</v>
      </c>
    </row>
    <row r="76" customFormat="false" ht="12" hidden="false" customHeight="false" outlineLevel="0" collapsed="false">
      <c r="A76" s="10" t="n">
        <f aca="false">Streuobstpfad!A371</f>
        <v>340</v>
      </c>
      <c r="B76" s="11"/>
      <c r="C76" s="11"/>
      <c r="D76" s="3" t="str">
        <f aca="false">Streuobstpfad!C371</f>
        <v>Prunus</v>
      </c>
      <c r="E76" s="12" t="str">
        <f aca="false">Streuobstpfad!D371</f>
        <v>X (Süßkirsche)</v>
      </c>
      <c r="F76" s="10" t="n">
        <f aca="false">Streuobstpfad!A432</f>
        <v>401</v>
      </c>
      <c r="G76" s="20"/>
      <c r="H76" s="13"/>
      <c r="I76" s="3" t="str">
        <f aca="false">Streuobstpfad!C432</f>
        <v>Malus</v>
      </c>
      <c r="J76" s="12" t="str">
        <f aca="false">Streuobstpfad!D432</f>
        <v>Jonagold</v>
      </c>
      <c r="K76" s="11" t="n">
        <f aca="false">Streuobstpfad!A488</f>
        <v>457</v>
      </c>
      <c r="L76" s="11"/>
      <c r="M76" s="11"/>
      <c r="N76" s="3" t="str">
        <f aca="false">Streuobstpfad!C488</f>
        <v>Malus</v>
      </c>
      <c r="O76" s="12" t="str">
        <f aca="false">Streuobstpfad!D488</f>
        <v>Sommer Annanas</v>
      </c>
    </row>
    <row r="77" customFormat="false" ht="12" hidden="false" customHeight="false" outlineLevel="0" collapsed="false">
      <c r="A77" s="10" t="n">
        <f aca="false">Streuobstpfad!A372</f>
        <v>341</v>
      </c>
      <c r="B77" s="11" t="s">
        <v>3</v>
      </c>
      <c r="C77" s="11" t="n">
        <f aca="false">Streuobstpfad!A374</f>
        <v>343</v>
      </c>
      <c r="D77" s="3" t="str">
        <f aca="false">Streuobstpfad!C372</f>
        <v>Prunus</v>
      </c>
      <c r="E77" s="12" t="str">
        <f aca="false">Streuobstpfad!D372</f>
        <v>X (Zwetsche)</v>
      </c>
      <c r="F77" s="10" t="n">
        <f aca="false">Streuobstpfad!A433</f>
        <v>402</v>
      </c>
      <c r="G77" s="11"/>
      <c r="H77" s="11"/>
      <c r="I77" s="3" t="str">
        <f aca="false">Streuobstpfad!C433</f>
        <v>Malus</v>
      </c>
      <c r="J77" s="12" t="str">
        <f aca="false">Streuobstpfad!D433</f>
        <v>X (ähnlich: Blenheim)</v>
      </c>
      <c r="K77" s="11" t="n">
        <f aca="false">Streuobstpfad!A489</f>
        <v>458</v>
      </c>
      <c r="L77" s="11"/>
      <c r="M77" s="11"/>
      <c r="N77" s="3" t="str">
        <f aca="false">Streuobstpfad!C489</f>
        <v>Malus</v>
      </c>
      <c r="O77" s="12" t="str">
        <f aca="false">Streuobstpfad!D489</f>
        <v>Großer Manga</v>
      </c>
    </row>
    <row r="78" customFormat="false" ht="12" hidden="false" customHeight="false" outlineLevel="0" collapsed="false">
      <c r="A78" s="10" t="n">
        <f aca="false">Streuobstpfad!A375</f>
        <v>344</v>
      </c>
      <c r="B78" s="11"/>
      <c r="C78" s="11"/>
      <c r="D78" s="3" t="str">
        <f aca="false">Streuobstpfad!C375</f>
        <v>Juglans</v>
      </c>
      <c r="E78" s="12" t="str">
        <f aca="false">Streuobstpfad!D375</f>
        <v>regia</v>
      </c>
      <c r="F78" s="10" t="n">
        <f aca="false">Streuobstpfad!A434</f>
        <v>403</v>
      </c>
      <c r="G78" s="11"/>
      <c r="H78" s="11"/>
      <c r="I78" s="3" t="str">
        <f aca="false">Streuobstpfad!C434</f>
        <v>Malus</v>
      </c>
      <c r="J78" s="12" t="str">
        <f aca="false">Streuobstpfad!D434</f>
        <v>Jeverländer Süßapfel</v>
      </c>
      <c r="K78" s="11" t="n">
        <f aca="false">Streuobstpfad!A490</f>
        <v>459</v>
      </c>
      <c r="L78" s="11"/>
      <c r="M78" s="11"/>
      <c r="N78" s="3" t="str">
        <f aca="false">Streuobstpfad!C490</f>
        <v>Prunus</v>
      </c>
      <c r="O78" s="12" t="str">
        <f aca="false">Streuobstpfad!D490</f>
        <v>Hedelfinger Riesenkirsche</v>
      </c>
    </row>
    <row r="79" customFormat="false" ht="12" hidden="false" customHeight="false" outlineLevel="0" collapsed="false">
      <c r="A79" s="10" t="n">
        <f aca="false">Streuobstpfad!A376</f>
        <v>345</v>
      </c>
      <c r="B79" s="11" t="s">
        <v>3</v>
      </c>
      <c r="C79" s="11" t="n">
        <f aca="false">Streuobstpfad!A377</f>
        <v>346</v>
      </c>
      <c r="D79" s="3" t="str">
        <f aca="false">Streuobstpfad!C376</f>
        <v>Prunus</v>
      </c>
      <c r="E79" s="12" t="str">
        <f aca="false">Streuobstpfad!D376</f>
        <v>X (Zwetsche)</v>
      </c>
      <c r="F79" s="11" t="n">
        <f aca="false">Streuobstpfad!A435</f>
        <v>404</v>
      </c>
      <c r="G79" s="2" t="s">
        <v>3</v>
      </c>
      <c r="H79" s="2" t="n">
        <f aca="false">Streuobstpfad!A437</f>
        <v>406</v>
      </c>
      <c r="I79" s="3" t="str">
        <f aca="false">Streuobstpfad!C435</f>
        <v>Sorbus</v>
      </c>
      <c r="J79" s="12" t="str">
        <f aca="false">Streuobstpfad!D435</f>
        <v>Rubinola</v>
      </c>
      <c r="K79" s="11" t="n">
        <f aca="false">Streuobstpfad!A491</f>
        <v>460</v>
      </c>
      <c r="L79" s="11"/>
      <c r="M79" s="11"/>
      <c r="N79" s="3" t="str">
        <f aca="false">Streuobstpfad!C491</f>
        <v>Prunus</v>
      </c>
      <c r="O79" s="12" t="str">
        <f aca="false">Streuobstpfad!D491</f>
        <v>Schneiders Späte Knorpelkirsche</v>
      </c>
    </row>
    <row r="80" customFormat="false" ht="12" hidden="false" customHeight="false" outlineLevel="0" collapsed="false">
      <c r="A80" s="10" t="n">
        <f aca="false">Streuobstpfad!A378</f>
        <v>347</v>
      </c>
      <c r="B80" s="11"/>
      <c r="C80" s="11"/>
      <c r="D80" s="3" t="str">
        <f aca="false">Streuobstpfad!C378</f>
        <v>Prunus</v>
      </c>
      <c r="E80" s="12" t="str">
        <f aca="false">Streuobstpfad!D378</f>
        <v>X (Süßkirsche)</v>
      </c>
      <c r="F80" s="11" t="n">
        <f aca="false">Streuobstpfad!A438</f>
        <v>407</v>
      </c>
      <c r="I80" s="3" t="str">
        <f aca="false">Streuobstpfad!C438</f>
        <v>Malus</v>
      </c>
      <c r="J80" s="12" t="str">
        <f aca="false">Streuobstpfad!D438</f>
        <v>Berkersheimer Roter</v>
      </c>
      <c r="K80" s="11" t="n">
        <f aca="false">Streuobstpfad!A492</f>
        <v>461</v>
      </c>
      <c r="L80" s="11" t="s">
        <v>3</v>
      </c>
      <c r="M80" s="11" t="n">
        <f aca="false">Streuobstpfad!A493</f>
        <v>462</v>
      </c>
      <c r="N80" s="3" t="str">
        <f aca="false">Streuobstpfad!C492</f>
        <v>Malus</v>
      </c>
      <c r="O80" s="12" t="str">
        <f aca="false">Streuobstpfad!D492</f>
        <v>Rote Sternrenette</v>
      </c>
    </row>
    <row r="81" customFormat="false" ht="12" hidden="false" customHeight="false" outlineLevel="0" collapsed="false">
      <c r="A81" s="10" t="n">
        <f aca="false">Streuobstpfad!A379</f>
        <v>348</v>
      </c>
      <c r="B81" s="11"/>
      <c r="C81" s="11"/>
      <c r="D81" s="3" t="str">
        <f aca="false">Streuobstpfad!C379</f>
        <v>Malus</v>
      </c>
      <c r="E81" s="12" t="str">
        <f aca="false">Streuobstpfad!D379</f>
        <v>Hochzeitsapfel</v>
      </c>
      <c r="F81" s="11" t="n">
        <f aca="false">Streuobstpfad!A439</f>
        <v>408</v>
      </c>
      <c r="I81" s="3" t="str">
        <f aca="false">Streuobstpfad!C439</f>
        <v>Malus</v>
      </c>
      <c r="J81" s="12" t="str">
        <f aca="false">Streuobstpfad!D439</f>
        <v>Jonagold</v>
      </c>
      <c r="K81" s="11" t="n">
        <f aca="false">Streuobstpfad!A495</f>
        <v>464</v>
      </c>
      <c r="L81" s="11"/>
      <c r="M81" s="11"/>
      <c r="N81" s="3" t="str">
        <f aca="false">Streuobstpfad!C495</f>
        <v>Sorbus</v>
      </c>
      <c r="O81" s="12" t="str">
        <f aca="false">Streuobstpfad!D495</f>
        <v>Speierling</v>
      </c>
    </row>
    <row r="82" customFormat="false" ht="12" hidden="false" customHeight="false" outlineLevel="0" collapsed="false">
      <c r="A82" s="10" t="n">
        <f aca="false">Streuobstpfad!A380</f>
        <v>349</v>
      </c>
      <c r="B82" s="11"/>
      <c r="C82" s="11"/>
      <c r="D82" s="3" t="str">
        <f aca="false">Streuobstpfad!C380</f>
        <v>Malus</v>
      </c>
      <c r="E82" s="12" t="s">
        <v>11</v>
      </c>
      <c r="F82" s="11" t="n">
        <f aca="false">Streuobstpfad!A440</f>
        <v>409</v>
      </c>
      <c r="G82" s="2" t="s">
        <v>3</v>
      </c>
      <c r="H82" s="2" t="n">
        <f aca="false">Streuobstpfad!A442</f>
        <v>411</v>
      </c>
      <c r="I82" s="3" t="str">
        <f aca="false">Streuobstpfad!C440</f>
        <v>Malus</v>
      </c>
      <c r="J82" s="12" t="str">
        <f aca="false">Streuobstpfad!D440</f>
        <v>Prinz Albrecht</v>
      </c>
      <c r="K82" s="11" t="n">
        <f aca="false">Streuobstpfad!A496</f>
        <v>465</v>
      </c>
      <c r="L82" s="11" t="s">
        <v>3</v>
      </c>
      <c r="M82" s="11" t="n">
        <f aca="false">Streuobstpfad!A497</f>
        <v>466</v>
      </c>
      <c r="N82" s="3" t="str">
        <f aca="false">Streuobstpfad!C496</f>
        <v>Malus</v>
      </c>
      <c r="O82" s="12" t="str">
        <f aca="false">Streuobstpfad!D496</f>
        <v>Minister Hammerstein</v>
      </c>
    </row>
    <row r="83" customFormat="false" ht="12" hidden="false" customHeight="false" outlineLevel="0" collapsed="false">
      <c r="A83" s="10" t="n">
        <f aca="false">Streuobstpfad!A381</f>
        <v>350</v>
      </c>
      <c r="B83" s="11" t="s">
        <v>3</v>
      </c>
      <c r="C83" s="11" t="n">
        <f aca="false">Streuobstpfad!A382</f>
        <v>351</v>
      </c>
      <c r="D83" s="3" t="str">
        <f aca="false">Streuobstpfad!C381</f>
        <v>Malus</v>
      </c>
      <c r="E83" s="12" t="str">
        <f aca="false">Streuobstpfad!D381</f>
        <v>Henschelapfel</v>
      </c>
      <c r="F83" s="11" t="n">
        <f aca="false">Streuobstpfad!A443</f>
        <v>412</v>
      </c>
      <c r="I83" s="3" t="str">
        <f aca="false">Streuobstpfad!C443</f>
        <v>Malus</v>
      </c>
      <c r="J83" s="12" t="str">
        <f aca="false">Streuobstpfad!D443</f>
        <v>Wilhelmapfel</v>
      </c>
      <c r="K83" s="11" t="n">
        <f aca="false">Streuobstpfad!A498</f>
        <v>467</v>
      </c>
      <c r="L83" s="11"/>
      <c r="M83" s="11"/>
      <c r="N83" s="3" t="str">
        <f aca="false">Streuobstpfad!C498</f>
        <v>Malus</v>
      </c>
      <c r="O83" s="12" t="str">
        <f aca="false">Streuobstpfad!D498</f>
        <v>James Grieve</v>
      </c>
    </row>
    <row r="84" customFormat="false" ht="12" hidden="false" customHeight="false" outlineLevel="0" collapsed="false">
      <c r="A84" s="10" t="n">
        <f aca="false">Streuobstpfad!A383</f>
        <v>352</v>
      </c>
      <c r="B84" s="11"/>
      <c r="C84" s="11"/>
      <c r="D84" s="3" t="str">
        <f aca="false">Streuobstpfad!C383</f>
        <v>Malus</v>
      </c>
      <c r="E84" s="12" t="str">
        <f aca="false">Streuobstpfad!D383</f>
        <v>Schöner von Mittenberg</v>
      </c>
      <c r="F84" s="11" t="n">
        <f aca="false">Streuobstpfad!A444</f>
        <v>413</v>
      </c>
      <c r="G84" s="11" t="s">
        <v>3</v>
      </c>
      <c r="H84" s="11" t="n">
        <f aca="false">Streuobstpfad!A445</f>
        <v>414</v>
      </c>
      <c r="I84" s="3" t="str">
        <f aca="false">Streuobstpfad!C444</f>
        <v>Malus</v>
      </c>
      <c r="J84" s="12" t="str">
        <f aca="false">Streuobstpfad!D444</f>
        <v>Rewena</v>
      </c>
      <c r="K84" s="11" t="n">
        <f aca="false">Streuobstpfad!A499</f>
        <v>468</v>
      </c>
      <c r="L84" s="11"/>
      <c r="M84" s="11"/>
      <c r="N84" s="3" t="str">
        <f aca="false">Streuobstpfad!C499</f>
        <v>Malus</v>
      </c>
      <c r="O84" s="12" t="str">
        <f aca="false">Streuobstpfad!D499</f>
        <v>Königin Victoria</v>
      </c>
    </row>
    <row r="85" customFormat="false" ht="12" hidden="false" customHeight="false" outlineLevel="0" collapsed="false">
      <c r="A85" s="10" t="n">
        <f aca="false">Streuobstpfad!A384</f>
        <v>353</v>
      </c>
      <c r="B85" s="11"/>
      <c r="C85" s="11"/>
      <c r="D85" s="3" t="str">
        <f aca="false">Streuobstpfad!C384</f>
        <v>Malus</v>
      </c>
      <c r="E85" s="12" t="str">
        <f aca="false">Streuobstpfad!D384</f>
        <v>Süßapfel von Dorlan</v>
      </c>
      <c r="F85" s="11" t="n">
        <f aca="false">Streuobstpfad!A446</f>
        <v>415</v>
      </c>
      <c r="G85" s="2" t="s">
        <v>3</v>
      </c>
      <c r="H85" s="2" t="n">
        <f aca="false">Streuobstpfad!A447</f>
        <v>416</v>
      </c>
      <c r="I85" s="3" t="str">
        <f aca="false">Streuobstpfad!C446</f>
        <v>Malus</v>
      </c>
      <c r="J85" s="12" t="str">
        <f aca="false">Streuobstpfad!D446</f>
        <v>Grüner Boskoop</v>
      </c>
      <c r="K85" s="11" t="n">
        <f aca="false">Streuobstpfad!A500</f>
        <v>469</v>
      </c>
      <c r="L85" s="11"/>
      <c r="M85" s="11"/>
      <c r="N85" s="3" t="str">
        <f aca="false">Streuobstpfad!C500</f>
        <v>Prunus</v>
      </c>
      <c r="O85" s="12" t="str">
        <f aca="false">Streuobstpfad!D500</f>
        <v>Ontariopflaume</v>
      </c>
    </row>
    <row r="86" customFormat="false" ht="12" hidden="false" customHeight="false" outlineLevel="0" collapsed="false">
      <c r="A86" s="10" t="n">
        <f aca="false">Streuobstpfad!A385</f>
        <v>354</v>
      </c>
      <c r="B86" s="11" t="s">
        <v>3</v>
      </c>
      <c r="C86" s="11" t="n">
        <f aca="false">Streuobstpfad!A386</f>
        <v>355</v>
      </c>
      <c r="D86" s="3" t="str">
        <f aca="false">Streuobstpfad!C385</f>
        <v>Pyrus</v>
      </c>
      <c r="E86" s="12" t="str">
        <f aca="false">Streuobstpfad!D385</f>
        <v>Krummelore</v>
      </c>
      <c r="F86" s="11" t="n">
        <f aca="false">Streuobstpfad!A448</f>
        <v>417</v>
      </c>
      <c r="I86" s="3" t="str">
        <f aca="false">Streuobstpfad!C448</f>
        <v>Malus</v>
      </c>
      <c r="J86" s="12" t="str">
        <f aca="false">Streuobstpfad!D448</f>
        <v>Rote Sternrenette</v>
      </c>
      <c r="K86" s="11" t="n">
        <f aca="false">Streuobstpfad!A501</f>
        <v>470</v>
      </c>
      <c r="L86" s="11"/>
      <c r="M86" s="11"/>
      <c r="N86" s="3" t="str">
        <f aca="false">Streuobstpfad!C501</f>
        <v>Malus</v>
      </c>
      <c r="O86" s="12" t="str">
        <f aca="false">Streuobstpfad!D501</f>
        <v>Jakob Lebel</v>
      </c>
    </row>
    <row r="87" customFormat="false" ht="12" hidden="false" customHeight="false" outlineLevel="0" collapsed="false">
      <c r="A87" s="10" t="n">
        <f aca="false">Streuobstpfad!A387</f>
        <v>356</v>
      </c>
      <c r="D87" s="3" t="str">
        <f aca="false">Streuobstpfad!C387</f>
        <v>Malus</v>
      </c>
      <c r="E87" s="12" t="str">
        <f aca="false">Streuobstpfad!D387</f>
        <v>Deutscher Goldpepping</v>
      </c>
      <c r="F87" s="11" t="n">
        <f aca="false">Streuobstpfad!A449</f>
        <v>418</v>
      </c>
      <c r="G87" s="11" t="s">
        <v>3</v>
      </c>
      <c r="H87" s="11" t="n">
        <f aca="false">Streuobstpfad!A450</f>
        <v>419</v>
      </c>
      <c r="I87" s="3" t="str">
        <f aca="false">Streuobstpfad!C449</f>
        <v>Malus</v>
      </c>
      <c r="J87" s="12" t="str">
        <f aca="false">Streuobstpfad!D449</f>
        <v>Rosana</v>
      </c>
      <c r="K87" s="11" t="n">
        <f aca="false">Streuobstpfad!A502</f>
        <v>471</v>
      </c>
      <c r="L87" s="11" t="s">
        <v>3</v>
      </c>
      <c r="M87" s="11" t="n">
        <f aca="false">Streuobstpfad!A503</f>
        <v>472</v>
      </c>
      <c r="N87" s="3" t="str">
        <f aca="false">Streuobstpfad!C502</f>
        <v>Malus</v>
      </c>
      <c r="O87" s="12" t="str">
        <f aca="false">Streuobstpfad!D502</f>
        <v>Herbstprinz</v>
      </c>
    </row>
    <row r="88" customFormat="false" ht="12" hidden="false" customHeight="false" outlineLevel="0" collapsed="false">
      <c r="A88" s="10" t="n">
        <f aca="false">Streuobstpfad!A388</f>
        <v>357</v>
      </c>
      <c r="B88" s="11" t="s">
        <v>3</v>
      </c>
      <c r="C88" s="11" t="n">
        <f aca="false">Streuobstpfad!A390</f>
        <v>359</v>
      </c>
      <c r="D88" s="3" t="str">
        <f aca="false">Streuobstpfad!C388</f>
        <v>Malus</v>
      </c>
      <c r="E88" s="12" t="str">
        <f aca="false">Streuobstpfad!D388</f>
        <v>Kaiserkrone</v>
      </c>
      <c r="F88" s="11" t="n">
        <f aca="false">Streuobstpfad!A451</f>
        <v>420</v>
      </c>
      <c r="G88" s="11"/>
      <c r="H88" s="11"/>
      <c r="I88" s="3" t="n">
        <f aca="false">Streuobstpfad!C451</f>
        <v>0</v>
      </c>
      <c r="J88" s="12" t="str">
        <f aca="false">Streuobstpfad!D451</f>
        <v>x</v>
      </c>
      <c r="K88" s="11" t="n">
        <f aca="false">Streuobstpfad!A504</f>
        <v>473</v>
      </c>
      <c r="L88" s="11" t="s">
        <v>3</v>
      </c>
      <c r="M88" s="11" t="n">
        <f aca="false">Streuobstpfad!A506</f>
        <v>475</v>
      </c>
      <c r="N88" s="3" t="str">
        <f aca="false">Streuobstpfad!C504</f>
        <v>Malus</v>
      </c>
      <c r="O88" s="12" t="str">
        <f aca="false">Streuobstpfad!D504</f>
        <v>Gravensteiner</v>
      </c>
    </row>
    <row r="89" customFormat="false" ht="12" hidden="false" customHeight="false" outlineLevel="0" collapsed="false">
      <c r="A89" s="10" t="n">
        <f aca="false">Streuobstpfad!A391</f>
        <v>360</v>
      </c>
      <c r="B89" s="11" t="s">
        <v>3</v>
      </c>
      <c r="C89" s="11" t="n">
        <f aca="false">Streuobstpfad!A392</f>
        <v>361</v>
      </c>
      <c r="D89" s="3" t="str">
        <f aca="false">Streuobstpfad!C391</f>
        <v>Malus</v>
      </c>
      <c r="E89" s="12" t="str">
        <f aca="false">Streuobstpfad!D391</f>
        <v>Roter Ausbacher</v>
      </c>
      <c r="F89" s="11" t="n">
        <f aca="false">Streuobstpfad!A452</f>
        <v>421</v>
      </c>
      <c r="G89" s="11" t="s">
        <v>3</v>
      </c>
      <c r="H89" s="11" t="n">
        <f aca="false">Streuobstpfad!A454</f>
        <v>423</v>
      </c>
      <c r="I89" s="3" t="str">
        <f aca="false">Streuobstpfad!C452</f>
        <v>Malus</v>
      </c>
      <c r="J89" s="12" t="str">
        <f aca="false">Streuobstpfad!D452</f>
        <v>Roter Bellefleur</v>
      </c>
      <c r="K89" s="11" t="n">
        <f aca="false">Streuobstpfad!A507</f>
        <v>476</v>
      </c>
      <c r="L89" s="11" t="s">
        <v>3</v>
      </c>
      <c r="M89" s="11" t="n">
        <f aca="false">Streuobstpfad!A509</f>
        <v>478</v>
      </c>
      <c r="N89" s="3" t="str">
        <f aca="false">Streuobstpfad!C507</f>
        <v>Malus</v>
      </c>
      <c r="O89" s="12" t="str">
        <f aca="false">Streuobstpfad!D507</f>
        <v>Roter Boskoop</v>
      </c>
    </row>
    <row r="90" customFormat="false" ht="12" hidden="false" customHeight="false" outlineLevel="0" collapsed="false">
      <c r="A90" s="10" t="n">
        <f aca="false">Streuobstpfad!A393</f>
        <v>362</v>
      </c>
      <c r="B90" s="11"/>
      <c r="C90" s="11"/>
      <c r="D90" s="3" t="str">
        <f aca="false">Streuobstpfad!C393</f>
        <v>Malus</v>
      </c>
      <c r="E90" s="12" t="str">
        <f aca="false">Streuobstpfad!D393</f>
        <v>Jakob Fischer</v>
      </c>
      <c r="F90" s="11" t="n">
        <f aca="false">Streuobstpfad!A455</f>
        <v>424</v>
      </c>
      <c r="G90" s="11" t="s">
        <v>3</v>
      </c>
      <c r="H90" s="11" t="n">
        <f aca="false">Streuobstpfad!A457</f>
        <v>426</v>
      </c>
      <c r="I90" s="3" t="str">
        <f aca="false">Streuobstpfad!C455</f>
        <v>Malus</v>
      </c>
      <c r="J90" s="12" t="str">
        <f aca="false">Streuobstpfad!D455</f>
        <v>Goldrenette von Blenheim</v>
      </c>
      <c r="K90" s="11" t="n">
        <f aca="false">Streuobstpfad!A510</f>
        <v>479</v>
      </c>
      <c r="L90" s="11"/>
      <c r="M90" s="11"/>
      <c r="N90" s="3" t="str">
        <f aca="false">Streuobstpfad!C510</f>
        <v>Malus</v>
      </c>
      <c r="O90" s="12" t="str">
        <f aca="false">Streuobstpfad!D510</f>
        <v>Retina</v>
      </c>
    </row>
    <row r="91" customFormat="false" ht="12" hidden="false" customHeight="false" outlineLevel="0" collapsed="false">
      <c r="A91" s="10" t="n">
        <f aca="false">Streuobstpfad!A394</f>
        <v>363</v>
      </c>
      <c r="B91" s="11"/>
      <c r="C91" s="11"/>
      <c r="D91" s="3" t="str">
        <f aca="false">Streuobstpfad!C394</f>
        <v>Malus</v>
      </c>
      <c r="E91" s="12" t="str">
        <f aca="false">Streuobstpfad!D394</f>
        <v>James Grieve</v>
      </c>
      <c r="F91" s="11" t="n">
        <f aca="false">Streuobstpfad!A458</f>
        <v>427</v>
      </c>
      <c r="G91" s="11" t="s">
        <v>3</v>
      </c>
      <c r="H91" s="11" t="n">
        <f aca="false">Streuobstpfad!A459</f>
        <v>428</v>
      </c>
      <c r="I91" s="3" t="str">
        <f aca="false">Streuobstpfad!C458</f>
        <v>Malus</v>
      </c>
      <c r="J91" s="12" t="str">
        <f aca="false">Streuobstpfad!D458</f>
        <v>Kasseler Renette</v>
      </c>
      <c r="K91" s="11" t="n">
        <f aca="false">Streuobstpfad!A511</f>
        <v>480</v>
      </c>
      <c r="L91" s="11" t="s">
        <v>3</v>
      </c>
      <c r="M91" s="11" t="n">
        <f aca="false">Streuobstpfad!A512</f>
        <v>481</v>
      </c>
      <c r="N91" s="3" t="str">
        <f aca="false">Streuobstpfad!C511</f>
        <v>Malus</v>
      </c>
      <c r="O91" s="12" t="str">
        <f aca="false">Streuobstpfad!D511</f>
        <v>Minister Hammerstein</v>
      </c>
    </row>
    <row r="92" customFormat="false" ht="12" hidden="false" customHeight="false" outlineLevel="0" collapsed="false">
      <c r="A92" s="10" t="n">
        <f aca="false">Streuobstpfad!A395</f>
        <v>364</v>
      </c>
      <c r="B92" s="11" t="s">
        <v>3</v>
      </c>
      <c r="C92" s="11" t="n">
        <f aca="false">Streuobstpfad!A397</f>
        <v>366</v>
      </c>
      <c r="D92" s="3" t="str">
        <f aca="false">Streuobstpfad!C395</f>
        <v>Malus</v>
      </c>
      <c r="E92" s="12" t="str">
        <f aca="false">Streuobstpfad!D395</f>
        <v>Quellapfel</v>
      </c>
      <c r="F92" s="11" t="n">
        <f aca="false">Streuobstpfad!A460</f>
        <v>429</v>
      </c>
      <c r="G92" s="11"/>
      <c r="H92" s="11"/>
      <c r="I92" s="3" t="str">
        <f aca="false">Streuobstpfad!C460</f>
        <v>Malus</v>
      </c>
      <c r="J92" s="12" t="str">
        <f aca="false">Streuobstpfad!D460</f>
        <v>Ingrid Marie</v>
      </c>
      <c r="K92" s="11" t="n">
        <f aca="false">Streuobstpfad!A513</f>
        <v>482</v>
      </c>
      <c r="L92" s="11" t="s">
        <v>3</v>
      </c>
      <c r="M92" s="11" t="n">
        <f aca="false">Streuobstpfad!A514</f>
        <v>483</v>
      </c>
      <c r="N92" s="3" t="str">
        <f aca="false">Streuobstpfad!C513</f>
        <v>Malus</v>
      </c>
      <c r="O92" s="12" t="str">
        <f aca="false">Streuobstpfad!D513</f>
        <v>Aderslebener Calvill</v>
      </c>
    </row>
    <row r="93" customFormat="false" ht="12" hidden="false" customHeight="false" outlineLevel="0" collapsed="false">
      <c r="A93" s="10" t="n">
        <f aca="false">Streuobstpfad!A398</f>
        <v>367</v>
      </c>
      <c r="B93" s="11" t="s">
        <v>3</v>
      </c>
      <c r="C93" s="11" t="n">
        <f aca="false">Streuobstpfad!A400</f>
        <v>369</v>
      </c>
      <c r="D93" s="3" t="str">
        <f aca="false">Streuobstpfad!C398</f>
        <v>Malus</v>
      </c>
      <c r="E93" s="12" t="str">
        <f aca="false">Streuobstpfad!D398</f>
        <v>Reglindes</v>
      </c>
      <c r="F93" s="11" t="n">
        <f aca="false">Streuobstpfad!A461</f>
        <v>430</v>
      </c>
      <c r="G93" s="11" t="s">
        <v>3</v>
      </c>
      <c r="H93" s="11" t="n">
        <f aca="false">Streuobstpfad!A462</f>
        <v>431</v>
      </c>
      <c r="I93" s="3" t="str">
        <f aca="false">Streuobstpfad!C461</f>
        <v>Malus</v>
      </c>
      <c r="J93" s="12" t="str">
        <f aca="false">Streuobstpfad!D461</f>
        <v>Weißer Klarapfel</v>
      </c>
      <c r="K93" s="11" t="n">
        <f aca="false">Streuobstpfad!A515</f>
        <v>484</v>
      </c>
      <c r="L93" s="11" t="s">
        <v>3</v>
      </c>
      <c r="M93" s="11" t="n">
        <f aca="false">Streuobstpfad!A516</f>
        <v>485</v>
      </c>
      <c r="N93" s="3" t="str">
        <f aca="false">Streuobstpfad!C515</f>
        <v>Malus</v>
      </c>
      <c r="O93" s="12" t="str">
        <f aca="false">Streuobstpfad!D515</f>
        <v>Kloppenheimer Streifling</v>
      </c>
    </row>
    <row r="94" customFormat="false" ht="12" hidden="false" customHeight="false" outlineLevel="0" collapsed="false">
      <c r="A94" s="10" t="n">
        <f aca="false">Streuobstpfad!A401</f>
        <v>370</v>
      </c>
      <c r="B94" s="11" t="s">
        <v>3</v>
      </c>
      <c r="C94" s="11" t="n">
        <f aca="false">Streuobstpfad!A403</f>
        <v>372</v>
      </c>
      <c r="D94" s="3" t="str">
        <f aca="false">Streuobstpfad!C401</f>
        <v>Malus</v>
      </c>
      <c r="E94" s="12" t="s">
        <v>6</v>
      </c>
      <c r="F94" s="11" t="n">
        <f aca="false">Streuobstpfad!A463</f>
        <v>432</v>
      </c>
      <c r="G94" s="11" t="s">
        <v>3</v>
      </c>
      <c r="H94" s="11" t="n">
        <f aca="false">Streuobstpfad!A464</f>
        <v>433</v>
      </c>
      <c r="I94" s="3" t="str">
        <f aca="false">Streuobstpfad!C463</f>
        <v>Malus</v>
      </c>
      <c r="J94" s="12" t="str">
        <f aca="false">Streuobstpfad!D463</f>
        <v>Körler Edelapfel</v>
      </c>
      <c r="K94" s="11" t="n">
        <f aca="false">Streuobstpfad!A517</f>
        <v>486</v>
      </c>
      <c r="L94" s="11" t="s">
        <v>3</v>
      </c>
      <c r="M94" s="11" t="n">
        <f aca="false">Streuobstpfad!A520</f>
        <v>489</v>
      </c>
      <c r="N94" s="3" t="str">
        <f aca="false">Streuobstpfad!C517</f>
        <v>Malus</v>
      </c>
      <c r="O94" s="12" t="str">
        <f aca="false">Streuobstpfad!D517</f>
        <v>Trendelburger Calvill</v>
      </c>
    </row>
    <row r="95" customFormat="false" ht="12" hidden="false" customHeight="false" outlineLevel="0" collapsed="false">
      <c r="A95" s="10" t="n">
        <f aca="false">Streuobstpfad!A404</f>
        <v>373</v>
      </c>
      <c r="B95" s="11" t="s">
        <v>3</v>
      </c>
      <c r="C95" s="11" t="n">
        <f aca="false">Streuobstpfad!A406</f>
        <v>375</v>
      </c>
      <c r="D95" s="3" t="str">
        <f aca="false">Streuobstpfad!C404</f>
        <v>Malus</v>
      </c>
      <c r="E95" s="12" t="str">
        <f aca="false">Streuobstpfad!D404</f>
        <v>Topaz</v>
      </c>
      <c r="F95" s="11" t="n">
        <f aca="false">Streuobstpfad!A465</f>
        <v>434</v>
      </c>
      <c r="G95" s="11"/>
      <c r="H95" s="11"/>
      <c r="I95" s="3" t="str">
        <f aca="false">Streuobstpfad!C465</f>
        <v>Malus</v>
      </c>
      <c r="J95" s="12" t="str">
        <f aca="false">Streuobstpfad!D465</f>
        <v>Pinova</v>
      </c>
      <c r="K95" s="11" t="n">
        <f aca="false">Streuobstpfad!A521</f>
        <v>490</v>
      </c>
      <c r="L95" s="11"/>
      <c r="M95" s="11"/>
      <c r="N95" s="3" t="str">
        <f aca="false">Streuobstpfad!C521</f>
        <v>Malus</v>
      </c>
      <c r="O95" s="12" t="s">
        <v>12</v>
      </c>
    </row>
    <row r="96" customFormat="false" ht="12" hidden="false" customHeight="false" outlineLevel="0" collapsed="false">
      <c r="A96" s="10" t="n">
        <f aca="false">Streuobstpfad!A407</f>
        <v>376</v>
      </c>
      <c r="B96" s="11" t="s">
        <v>3</v>
      </c>
      <c r="C96" s="11" t="n">
        <f aca="false">Streuobstpfad!A408</f>
        <v>377</v>
      </c>
      <c r="D96" s="3" t="str">
        <f aca="false">Streuobstpfad!C407</f>
        <v>Malus</v>
      </c>
      <c r="E96" s="12" t="str">
        <f aca="false">Streuobstpfad!D407</f>
        <v>Riesenboiken</v>
      </c>
      <c r="F96" s="11" t="n">
        <f aca="false">Streuobstpfad!A466</f>
        <v>435</v>
      </c>
      <c r="G96" s="11"/>
      <c r="H96" s="11"/>
      <c r="I96" s="3" t="str">
        <f aca="false">Streuobstpfad!C466</f>
        <v>Sorbus</v>
      </c>
      <c r="J96" s="12" t="str">
        <f aca="false">Streuobstpfad!D466</f>
        <v>Rubinola</v>
      </c>
      <c r="K96" s="11" t="n">
        <f aca="false">Streuobstpfad!A522</f>
        <v>491</v>
      </c>
      <c r="L96" s="11" t="s">
        <v>3</v>
      </c>
      <c r="M96" s="11" t="n">
        <f aca="false">Streuobstpfad!A523</f>
        <v>492</v>
      </c>
      <c r="N96" s="3" t="str">
        <f aca="false">Streuobstpfad!C522</f>
        <v>Malus</v>
      </c>
      <c r="O96" s="12" t="str">
        <f aca="false">Streuobstpfad!D522</f>
        <v>Retina</v>
      </c>
    </row>
    <row r="97" customFormat="false" ht="12" hidden="false" customHeight="false" outlineLevel="0" collapsed="false">
      <c r="A97" s="10" t="n">
        <f aca="false">Streuobstpfad!A409</f>
        <v>378</v>
      </c>
      <c r="B97" s="11"/>
      <c r="C97" s="11"/>
      <c r="D97" s="3" t="str">
        <f aca="false">Streuobstpfad!C409</f>
        <v>Malus</v>
      </c>
      <c r="E97" s="12" t="str">
        <f aca="false">Streuobstpfad!D409</f>
        <v>Hühnerberg</v>
      </c>
      <c r="F97" s="11" t="n">
        <f aca="false">Streuobstpfad!A467</f>
        <v>436</v>
      </c>
      <c r="G97" s="11"/>
      <c r="H97" s="11"/>
      <c r="I97" s="3" t="str">
        <f aca="false">Streuobstpfad!C467</f>
        <v>Malus</v>
      </c>
      <c r="J97" s="12" t="str">
        <f aca="false">Streuobstpfad!D467</f>
        <v>Weißer Matapfel</v>
      </c>
      <c r="K97" s="11" t="n">
        <f aca="false">Streuobstpfad!A524</f>
        <v>493</v>
      </c>
      <c r="L97" s="11" t="s">
        <v>3</v>
      </c>
      <c r="M97" s="11" t="n">
        <f aca="false">Streuobstpfad!A526</f>
        <v>495</v>
      </c>
      <c r="N97" s="3" t="str">
        <f aca="false">Streuobstpfad!C524</f>
        <v>Malus</v>
      </c>
      <c r="O97" s="12" t="str">
        <f aca="false">Streuobstpfad!D524</f>
        <v>Doppelter Prinzenapfel</v>
      </c>
    </row>
    <row r="98" customFormat="false" ht="12" hidden="false" customHeight="false" outlineLevel="0" collapsed="false">
      <c r="A98" s="10" t="n">
        <f aca="false">Streuobstpfad!A410</f>
        <v>379</v>
      </c>
      <c r="B98" s="11" t="s">
        <v>3</v>
      </c>
      <c r="C98" s="11" t="n">
        <f aca="false">Streuobstpfad!A412</f>
        <v>381</v>
      </c>
      <c r="D98" s="3" t="str">
        <f aca="false">Streuobstpfad!C410</f>
        <v>Malus</v>
      </c>
      <c r="E98" s="12" t="str">
        <f aca="false">Streuobstpfad!D410</f>
        <v>Riesenboiken</v>
      </c>
      <c r="F98" s="11" t="n">
        <f aca="false">Streuobstpfad!A468</f>
        <v>437</v>
      </c>
      <c r="G98" s="11"/>
      <c r="H98" s="11"/>
      <c r="I98" s="3" t="str">
        <f aca="false">Streuobstpfad!C468</f>
        <v>Malus</v>
      </c>
      <c r="J98" s="12" t="str">
        <f aca="false">Streuobstpfad!D468</f>
        <v>Rosana</v>
      </c>
      <c r="K98" s="11" t="n">
        <f aca="false">Streuobstpfad!A527</f>
        <v>496</v>
      </c>
      <c r="L98" s="11"/>
      <c r="M98" s="11"/>
      <c r="N98" s="3" t="str">
        <f aca="false">Streuobstpfad!C527</f>
        <v>Malus</v>
      </c>
      <c r="O98" s="12" t="str">
        <f aca="false">Streuobstpfad!D527</f>
        <v>Rheinischer Winterrambour</v>
      </c>
    </row>
    <row r="99" customFormat="false" ht="12" hidden="false" customHeight="false" outlineLevel="0" collapsed="false">
      <c r="A99" s="10" t="n">
        <f aca="false">Streuobstpfad!A413</f>
        <v>382</v>
      </c>
      <c r="B99" s="11"/>
      <c r="C99" s="11"/>
      <c r="D99" s="3" t="str">
        <f aca="false">Streuobstpfad!C413</f>
        <v>Malus</v>
      </c>
      <c r="E99" s="12" t="s">
        <v>13</v>
      </c>
      <c r="F99" s="11" t="n">
        <f aca="false">Streuobstpfad!A469</f>
        <v>438</v>
      </c>
      <c r="G99" s="11"/>
      <c r="H99" s="11"/>
      <c r="I99" s="3" t="str">
        <f aca="false">Streuobstpfad!C469</f>
        <v>Malus</v>
      </c>
      <c r="J99" s="12" t="str">
        <f aca="false">Streuobstpfad!D469</f>
        <v>Roter Trierer Weinapfel</v>
      </c>
      <c r="K99" s="11" t="n">
        <f aca="false">Streuobstpfad!A528</f>
        <v>497</v>
      </c>
      <c r="L99" s="11"/>
      <c r="M99" s="11"/>
      <c r="N99" s="3" t="str">
        <f aca="false">Streuobstpfad!C528</f>
        <v>Malus</v>
      </c>
      <c r="O99" s="12" t="str">
        <f aca="false">Streuobstpfad!D528</f>
        <v>James Grieve</v>
      </c>
    </row>
    <row r="100" customFormat="false" ht="12" hidden="false" customHeight="false" outlineLevel="0" collapsed="false">
      <c r="A100" s="10" t="n">
        <f aca="false">Streuobstpfad!A414</f>
        <v>383</v>
      </c>
      <c r="B100" s="11" t="s">
        <v>3</v>
      </c>
      <c r="C100" s="11" t="n">
        <f aca="false">Streuobstpfad!A415</f>
        <v>384</v>
      </c>
      <c r="D100" s="3" t="str">
        <f aca="false">Streuobstpfad!C414</f>
        <v>Malus</v>
      </c>
      <c r="E100" s="12" t="str">
        <f aca="false">Streuobstpfad!D414</f>
        <v>Rote Sternrenette</v>
      </c>
      <c r="F100" s="11" t="n">
        <f aca="false">Streuobstpfad!A470</f>
        <v>439</v>
      </c>
      <c r="G100" s="11"/>
      <c r="H100" s="11"/>
      <c r="I100" s="3" t="str">
        <f aca="false">Streuobstpfad!C470</f>
        <v>Malus</v>
      </c>
      <c r="J100" s="12" t="str">
        <f aca="false">Streuobstpfad!D470</f>
        <v>Gelber Edelapfel</v>
      </c>
      <c r="K100" s="11" t="n">
        <f aca="false">Streuobstpfad!A529</f>
        <v>498</v>
      </c>
      <c r="L100" s="11"/>
      <c r="M100" s="11"/>
      <c r="N100" s="3" t="str">
        <f aca="false">Streuobstpfad!C529</f>
        <v>Malus</v>
      </c>
      <c r="O100" s="12" t="str">
        <f aca="false">Streuobstpfad!D529</f>
        <v>Jakob Lebel</v>
      </c>
    </row>
    <row r="101" customFormat="false" ht="12" hidden="false" customHeight="false" outlineLevel="0" collapsed="false">
      <c r="A101" s="10" t="n">
        <f aca="false">Streuobstpfad!A416</f>
        <v>385</v>
      </c>
      <c r="B101" s="11"/>
      <c r="C101" s="11"/>
      <c r="D101" s="3" t="str">
        <f aca="false">Streuobstpfad!C416</f>
        <v>Malus</v>
      </c>
      <c r="E101" s="12" t="str">
        <f aca="false">Streuobstpfad!D416</f>
        <v>Weißer Matapfel</v>
      </c>
      <c r="F101" s="11" t="n">
        <f aca="false">Streuobstpfad!A471</f>
        <v>440</v>
      </c>
      <c r="G101" s="11"/>
      <c r="H101" s="11"/>
      <c r="I101" s="3" t="str">
        <f aca="false">Streuobstpfad!C471</f>
        <v>Malus</v>
      </c>
      <c r="J101" s="12" t="str">
        <f aca="false">Streuobstpfad!D471</f>
        <v>Rote Walze</v>
      </c>
      <c r="K101" s="11" t="n">
        <f aca="false">Streuobstpfad!A530</f>
        <v>499</v>
      </c>
      <c r="L101" s="11"/>
      <c r="M101" s="11"/>
      <c r="N101" s="3" t="str">
        <f aca="false">Streuobstpfad!C530</f>
        <v>Malus</v>
      </c>
      <c r="O101" s="12" t="str">
        <f aca="false">Streuobstpfad!D530</f>
        <v>Speierling</v>
      </c>
    </row>
    <row r="102" customFormat="false" ht="12" hidden="false" customHeight="false" outlineLevel="0" collapsed="false">
      <c r="A102" s="10" t="n">
        <f aca="false">Streuobstpfad!A417</f>
        <v>386</v>
      </c>
      <c r="B102" s="11"/>
      <c r="C102" s="11"/>
      <c r="D102" s="3" t="str">
        <f aca="false">Streuobstpfad!C417</f>
        <v>Malus</v>
      </c>
      <c r="E102" s="12" t="str">
        <f aca="false">Streuobstpfad!D417</f>
        <v>James Grieve</v>
      </c>
      <c r="F102" s="11" t="n">
        <f aca="false">Streuobstpfad!A472</f>
        <v>441</v>
      </c>
      <c r="G102" s="11"/>
      <c r="H102" s="11"/>
      <c r="I102" s="3" t="str">
        <f aca="false">Streuobstpfad!C472</f>
        <v>Malus</v>
      </c>
      <c r="J102" s="12" t="str">
        <f aca="false">Streuobstpfad!D472</f>
        <v>Roter Berlepsch</v>
      </c>
      <c r="K102" s="11" t="n">
        <f aca="false">Streuobstpfad!A531</f>
        <v>500</v>
      </c>
      <c r="L102" s="11" t="s">
        <v>3</v>
      </c>
      <c r="M102" s="11" t="n">
        <f aca="false">Streuobstpfad!A532</f>
        <v>501</v>
      </c>
      <c r="N102" s="3" t="str">
        <f aca="false">Streuobstpfad!C531</f>
        <v>Malus</v>
      </c>
      <c r="O102" s="12" t="str">
        <f aca="false">Streuobstpfad!D531</f>
        <v>Jakob Lebel</v>
      </c>
    </row>
    <row r="103" customFormat="false" ht="12" hidden="false" customHeight="false" outlineLevel="0" collapsed="false">
      <c r="A103" s="10" t="n">
        <f aca="false">Streuobstpfad!A418</f>
        <v>387</v>
      </c>
      <c r="B103" s="11" t="s">
        <v>3</v>
      </c>
      <c r="C103" s="11" t="n">
        <f aca="false">Streuobstpfad!A420</f>
        <v>389</v>
      </c>
      <c r="D103" s="3" t="str">
        <f aca="false">Streuobstpfad!C418</f>
        <v>Malus</v>
      </c>
      <c r="E103" s="12" t="str">
        <f aca="false">Streuobstpfad!D418</f>
        <v>Topaz</v>
      </c>
      <c r="F103" s="11" t="n">
        <f aca="false">Streuobstpfad!A473</f>
        <v>442</v>
      </c>
      <c r="G103" s="11" t="s">
        <v>3</v>
      </c>
      <c r="H103" s="11" t="n">
        <f aca="false">Streuobstpfad!A474</f>
        <v>443</v>
      </c>
      <c r="I103" s="3" t="str">
        <f aca="false">Streuobstpfad!C473</f>
        <v>Malus</v>
      </c>
      <c r="J103" s="12" t="str">
        <f aca="false">Streuobstpfad!D473</f>
        <v>Berkersheimer Roter</v>
      </c>
      <c r="K103" s="11" t="n">
        <f aca="false">Streuobstpfad!A533</f>
        <v>502</v>
      </c>
      <c r="L103" s="11" t="s">
        <v>3</v>
      </c>
      <c r="M103" s="11" t="n">
        <f aca="false">Streuobstpfad!A534</f>
        <v>503</v>
      </c>
      <c r="N103" s="3" t="str">
        <f aca="false">Streuobstpfad!C533</f>
        <v>Pyrus</v>
      </c>
      <c r="O103" s="12" t="str">
        <f aca="false">Streuobstpfad!D533</f>
        <v>Hersfelder Marktbirne</v>
      </c>
    </row>
    <row r="104" customFormat="false" ht="12" hidden="false" customHeight="false" outlineLevel="0" collapsed="false">
      <c r="A104" s="10" t="n">
        <f aca="false">Streuobstpfad!A421</f>
        <v>390</v>
      </c>
      <c r="B104" s="11"/>
      <c r="C104" s="11"/>
      <c r="D104" s="3" t="str">
        <f aca="false">Streuobstpfad!C421</f>
        <v>Malus</v>
      </c>
      <c r="E104" s="12" t="str">
        <f aca="false">Streuobstpfad!D421</f>
        <v>Luisenapfel</v>
      </c>
      <c r="F104" s="11" t="n">
        <f aca="false">Streuobstpfad!A475</f>
        <v>444</v>
      </c>
      <c r="G104" s="11"/>
      <c r="I104" s="3" t="str">
        <f aca="false">Streuobstpfad!C475</f>
        <v>Malus</v>
      </c>
      <c r="J104" s="12" t="str">
        <f aca="false">Streuobstpfad!D475</f>
        <v>Dr. Seeling Orangenpepping</v>
      </c>
      <c r="K104" s="11" t="n">
        <f aca="false">Streuobstpfad!A535</f>
        <v>504</v>
      </c>
      <c r="L104" s="11" t="s">
        <v>3</v>
      </c>
      <c r="M104" s="11" t="n">
        <f aca="false">Streuobstpfad!A536</f>
        <v>505</v>
      </c>
      <c r="N104" s="3" t="str">
        <f aca="false">Streuobstpfad!C535</f>
        <v>Malus</v>
      </c>
      <c r="O104" s="12" t="str">
        <f aca="false">Streuobstpfad!D535</f>
        <v>Rote Sternrenette</v>
      </c>
    </row>
    <row r="105" customFormat="false" ht="12" hidden="false" customHeight="false" outlineLevel="0" collapsed="false">
      <c r="A105" s="10" t="n">
        <f aca="false">Streuobstpfad!A422</f>
        <v>391</v>
      </c>
      <c r="B105" s="11"/>
      <c r="C105" s="11"/>
      <c r="D105" s="3" t="str">
        <f aca="false">Streuobstpfad!C422</f>
        <v>Malus</v>
      </c>
      <c r="E105" s="12" t="str">
        <f aca="false">Streuobstpfad!D422</f>
        <v>Pomme d'Or</v>
      </c>
      <c r="F105" s="11" t="n">
        <f aca="false">Streuobstpfad!A476</f>
        <v>445</v>
      </c>
      <c r="I105" s="3" t="str">
        <f aca="false">Streuobstpfad!C476</f>
        <v>Malus</v>
      </c>
      <c r="J105" s="12" t="str">
        <f aca="false">Streuobstpfad!D476</f>
        <v>Ingrid Marie</v>
      </c>
      <c r="K105" s="11" t="n">
        <f aca="false">Streuobstpfad!A537</f>
        <v>506</v>
      </c>
      <c r="L105" s="11"/>
      <c r="M105" s="11"/>
      <c r="N105" s="3" t="str">
        <f aca="false">Streuobstpfad!C537</f>
        <v>Malus</v>
      </c>
      <c r="O105" s="12" t="s">
        <v>12</v>
      </c>
    </row>
    <row r="106" customFormat="false" ht="12" hidden="false" customHeight="false" outlineLevel="0" collapsed="false">
      <c r="A106" s="10" t="n">
        <f aca="false">Streuobstpfad!A423</f>
        <v>392</v>
      </c>
      <c r="B106" s="11"/>
      <c r="C106" s="11"/>
      <c r="D106" s="3" t="str">
        <f aca="false">Streuobstpfad!C423</f>
        <v>Malus</v>
      </c>
      <c r="E106" s="12" t="str">
        <f aca="false">Streuobstpfad!D423</f>
        <v>Wolbirs</v>
      </c>
      <c r="F106" s="11" t="n">
        <f aca="false">Streuobstpfad!A477</f>
        <v>446</v>
      </c>
      <c r="I106" s="3" t="str">
        <f aca="false">Streuobstpfad!C477</f>
        <v>Malus</v>
      </c>
      <c r="J106" s="12" t="str">
        <f aca="false">Streuobstpfad!D477</f>
        <v>Florina</v>
      </c>
    </row>
    <row r="107" customFormat="false" ht="12" hidden="false" customHeight="false" outlineLevel="0" collapsed="false">
      <c r="A107" s="10" t="n">
        <f aca="false">Streuobstpfad!A424</f>
        <v>393</v>
      </c>
      <c r="B107" s="11" t="s">
        <v>3</v>
      </c>
      <c r="C107" s="11" t="n">
        <f aca="false">Streuobstpfad!A425</f>
        <v>394</v>
      </c>
      <c r="D107" s="3" t="str">
        <f aca="false">Streuobstpfad!C424</f>
        <v>Malus</v>
      </c>
      <c r="E107" s="12" t="str">
        <f aca="false">Streuobstpfad!D424</f>
        <v>Alkmene</v>
      </c>
      <c r="F107" s="11" t="n">
        <f aca="false">Streuobstpfad!A478</f>
        <v>447</v>
      </c>
      <c r="G107" s="11"/>
      <c r="I107" s="3" t="str">
        <f aca="false">Streuobstpfad!C478</f>
        <v>Malus</v>
      </c>
      <c r="J107" s="12" t="str">
        <f aca="false">Streuobstpfad!D478</f>
        <v>Trendelburger Calvill</v>
      </c>
    </row>
    <row r="108" customFormat="false" ht="12" hidden="false" customHeight="false" outlineLevel="0" collapsed="false">
      <c r="A108" s="10" t="n">
        <f aca="false">Streuobstpfad!A426</f>
        <v>395</v>
      </c>
      <c r="B108" s="11"/>
      <c r="C108" s="11"/>
      <c r="D108" s="3" t="str">
        <f aca="false">Streuobstpfad!C426</f>
        <v>Malus</v>
      </c>
      <c r="E108" s="12" t="s">
        <v>14</v>
      </c>
      <c r="F108" s="11" t="n">
        <f aca="false">Streuobstpfad!A479</f>
        <v>448</v>
      </c>
      <c r="I108" s="3" t="str">
        <f aca="false">Streuobstpfad!C479</f>
        <v>Malus</v>
      </c>
      <c r="J108" s="12" t="str">
        <f aca="false">Streuobstpfad!D479</f>
        <v>Retina</v>
      </c>
    </row>
    <row r="109" customFormat="false" ht="12" hidden="false" customHeight="false" outlineLevel="0" collapsed="false">
      <c r="A109" s="10" t="n">
        <f aca="false">Streuobstpfad!A427</f>
        <v>396</v>
      </c>
      <c r="B109" s="11"/>
      <c r="C109" s="11"/>
      <c r="D109" s="3" t="str">
        <f aca="false">Streuobstpfad!C427</f>
        <v>Malus</v>
      </c>
      <c r="E109" s="12" t="str">
        <f aca="false">Streuobstpfad!D427</f>
        <v>Roter Jungfernapfel</v>
      </c>
      <c r="F109" s="11" t="n">
        <f aca="false">Streuobstpfad!A480</f>
        <v>449</v>
      </c>
      <c r="G109" s="11" t="s">
        <v>3</v>
      </c>
      <c r="H109" s="11" t="n">
        <f aca="false">Streuobstpfad!A482</f>
        <v>451</v>
      </c>
      <c r="I109" s="3" t="str">
        <f aca="false">Streuobstpfad!C480</f>
        <v>Malus</v>
      </c>
      <c r="J109" s="12" t="str">
        <f aca="false">Streuobstpfad!D480</f>
        <v>Rheinischer Winterrambour</v>
      </c>
    </row>
    <row r="110" customFormat="false" ht="12" hidden="false" customHeight="false" outlineLevel="0" collapsed="false">
      <c r="A110" s="10" t="n">
        <f aca="false">Streuobstpfad!A428</f>
        <v>397</v>
      </c>
      <c r="B110" s="11" t="s">
        <v>3</v>
      </c>
      <c r="C110" s="11" t="n">
        <f aca="false">Streuobstpfad!A429</f>
        <v>398</v>
      </c>
      <c r="D110" s="3" t="str">
        <f aca="false">Streuobstpfad!C428</f>
        <v>Malus</v>
      </c>
      <c r="E110" s="12" t="str">
        <f aca="false">Streuobstpfad!D428</f>
        <v>Hühnerberg</v>
      </c>
      <c r="F110" s="11" t="n">
        <f aca="false">Streuobstpfad!A483</f>
        <v>452</v>
      </c>
      <c r="G110" s="11" t="s">
        <v>3</v>
      </c>
      <c r="H110" s="11" t="n">
        <f aca="false">Streuobstpfad!A484</f>
        <v>453</v>
      </c>
      <c r="I110" s="3" t="str">
        <f aca="false">Streuobstpfad!C483</f>
        <v>Malus</v>
      </c>
      <c r="J110" s="12" t="str">
        <f aca="false">Streuobstpfad!D483</f>
        <v>Gravensteiner</v>
      </c>
      <c r="K110" s="11"/>
      <c r="L110" s="11"/>
      <c r="M110" s="11"/>
      <c r="O110" s="12"/>
    </row>
    <row r="111" customFormat="false" ht="12" hidden="false" customHeight="false" outlineLevel="0" collapsed="false">
      <c r="A111" s="10" t="n">
        <f aca="false">Streuobstpfad!A430</f>
        <v>399</v>
      </c>
      <c r="B111" s="11"/>
      <c r="C111" s="11"/>
      <c r="D111" s="3" t="str">
        <f aca="false">Streuobstpfad!C430</f>
        <v>Malus</v>
      </c>
      <c r="E111" s="12" t="str">
        <f aca="false">Streuobstpfad!D430</f>
        <v>Körler Edelapfel</v>
      </c>
      <c r="F111" s="11" t="n">
        <f aca="false">Streuobstpfad!A485</f>
        <v>454</v>
      </c>
      <c r="G111" s="11" t="s">
        <v>3</v>
      </c>
      <c r="H111" s="11" t="n">
        <f aca="false">Streuobstpfad!A486</f>
        <v>455</v>
      </c>
      <c r="I111" s="3" t="str">
        <f aca="false">Streuobstpfad!C485</f>
        <v>Malus</v>
      </c>
      <c r="J111" s="12" t="str">
        <f aca="false">Streuobstpfad!D485</f>
        <v>Weißer Klarapfel</v>
      </c>
      <c r="K111" s="11"/>
      <c r="L111" s="11"/>
      <c r="M111" s="11"/>
      <c r="O111" s="12"/>
    </row>
    <row r="112" customFormat="false" ht="12" hidden="false" customHeight="false" outlineLevel="0" collapsed="false">
      <c r="A112" s="14" t="n">
        <f aca="false">Streuobstpfad!A431</f>
        <v>400</v>
      </c>
      <c r="B112" s="16"/>
      <c r="C112" s="16"/>
      <c r="D112" s="17" t="str">
        <f aca="false">Streuobstpfad!C431</f>
        <v>Pyrus</v>
      </c>
      <c r="E112" s="18" t="s">
        <v>11</v>
      </c>
      <c r="F112" s="16" t="n">
        <f aca="false">Streuobstpfad!A487</f>
        <v>456</v>
      </c>
      <c r="G112" s="16"/>
      <c r="H112" s="16"/>
      <c r="I112" s="17" t="str">
        <f aca="false">Streuobstpfad!C487</f>
        <v>Malus</v>
      </c>
      <c r="J112" s="18" t="s">
        <v>11</v>
      </c>
      <c r="K112" s="16"/>
      <c r="L112" s="16"/>
      <c r="M112" s="16"/>
      <c r="N112" s="17"/>
      <c r="O112" s="18"/>
    </row>
    <row r="113" customFormat="false" ht="12" hidden="false" customHeight="false" outlineLevel="0" collapsed="false">
      <c r="A113" s="2"/>
      <c r="D113" s="2"/>
      <c r="E113" s="2"/>
      <c r="I113" s="2"/>
      <c r="J113" s="2"/>
      <c r="K113" s="11"/>
      <c r="L113" s="11"/>
      <c r="M113" s="11"/>
      <c r="O113" s="12"/>
    </row>
    <row r="114" customFormat="false" ht="12" hidden="false" customHeight="false" outlineLevel="0" collapsed="false">
      <c r="A114" s="2"/>
      <c r="D114" s="2"/>
      <c r="E114" s="2"/>
      <c r="I114" s="2"/>
      <c r="J114" s="2"/>
      <c r="K114" s="11"/>
      <c r="L114" s="11"/>
      <c r="M114" s="11"/>
      <c r="O114" s="12"/>
    </row>
    <row r="115" customFormat="false" ht="12" hidden="false" customHeight="false" outlineLevel="0" collapsed="false">
      <c r="A115" s="2"/>
      <c r="D115" s="2"/>
      <c r="E115" s="2"/>
      <c r="I115" s="2"/>
      <c r="J115" s="2"/>
      <c r="K115" s="11"/>
      <c r="L115" s="11"/>
      <c r="M115" s="11"/>
      <c r="O115" s="12"/>
    </row>
    <row r="116" customFormat="false" ht="12" hidden="false" customHeight="false" outlineLevel="0" collapsed="false">
      <c r="A116" s="2"/>
      <c r="D116" s="2"/>
      <c r="E116" s="2"/>
      <c r="I116" s="2"/>
      <c r="J116" s="2"/>
      <c r="K116" s="11"/>
      <c r="L116" s="11"/>
      <c r="M116" s="11"/>
      <c r="O116" s="12"/>
    </row>
    <row r="117" customFormat="false" ht="12" hidden="false" customHeight="false" outlineLevel="0" collapsed="false">
      <c r="A117" s="2"/>
      <c r="D117" s="2"/>
      <c r="E117" s="2"/>
      <c r="I117" s="2"/>
      <c r="J117" s="2"/>
      <c r="K117" s="11"/>
      <c r="L117" s="11"/>
      <c r="M117" s="11"/>
      <c r="O117" s="12"/>
    </row>
    <row r="118" customFormat="false" ht="12" hidden="false" customHeight="false" outlineLevel="0" collapsed="false">
      <c r="A118" s="2"/>
      <c r="D118" s="2"/>
      <c r="E118" s="2"/>
      <c r="I118" s="2"/>
      <c r="J118" s="2"/>
      <c r="K118" s="11"/>
      <c r="L118" s="11"/>
      <c r="M118" s="11"/>
      <c r="O118" s="12"/>
    </row>
    <row r="119" customFormat="false" ht="12" hidden="false" customHeight="false" outlineLevel="0" collapsed="false">
      <c r="A119" s="2"/>
      <c r="D119" s="2"/>
      <c r="E119" s="2"/>
      <c r="I119" s="2"/>
      <c r="J119" s="2"/>
      <c r="K119" s="16"/>
      <c r="L119" s="16"/>
      <c r="M119" s="16"/>
      <c r="N119" s="17"/>
      <c r="O119" s="18"/>
    </row>
    <row r="120" customFormat="false" ht="12" hidden="false" customHeight="false" outlineLevel="0" collapsed="false">
      <c r="K120" s="11"/>
      <c r="L120" s="11"/>
      <c r="M120" s="11"/>
      <c r="O120" s="12"/>
    </row>
    <row r="121" customFormat="false" ht="12" hidden="false" customHeight="false" outlineLevel="0" collapsed="false">
      <c r="K121" s="11"/>
      <c r="L121" s="11"/>
      <c r="M121" s="11"/>
      <c r="O121" s="12"/>
    </row>
    <row r="122" customFormat="false" ht="12" hidden="false" customHeight="false" outlineLevel="0" collapsed="false">
      <c r="K122" s="11"/>
      <c r="O122" s="12"/>
    </row>
    <row r="123" customFormat="false" ht="12" hidden="false" customHeight="false" outlineLevel="0" collapsed="false">
      <c r="K123" s="11"/>
      <c r="L123" s="11"/>
      <c r="M123" s="11"/>
      <c r="O123" s="12"/>
    </row>
    <row r="124" customFormat="false" ht="12" hidden="false" customHeight="false" outlineLevel="0" collapsed="false">
      <c r="F124" s="11"/>
      <c r="G124" s="11"/>
      <c r="H124" s="11"/>
      <c r="J124" s="12"/>
      <c r="K124" s="11"/>
      <c r="L124" s="11"/>
      <c r="M124" s="11"/>
      <c r="O124" s="12"/>
    </row>
    <row r="125" customFormat="false" ht="12" hidden="false" customHeight="false" outlineLevel="0" collapsed="false">
      <c r="F125" s="11"/>
      <c r="G125" s="11"/>
      <c r="H125" s="11"/>
      <c r="J125" s="12"/>
      <c r="K125" s="11"/>
      <c r="L125" s="11"/>
      <c r="M125" s="11"/>
      <c r="O125" s="12"/>
    </row>
    <row r="126" customFormat="false" ht="12" hidden="false" customHeight="false" outlineLevel="0" collapsed="false">
      <c r="F126" s="11"/>
      <c r="G126" s="11"/>
      <c r="H126" s="11"/>
      <c r="J126" s="12"/>
      <c r="K126" s="11"/>
      <c r="L126" s="11"/>
      <c r="M126" s="11"/>
      <c r="O126" s="12"/>
    </row>
    <row r="127" customFormat="false" ht="12" hidden="false" customHeight="false" outlineLevel="0" collapsed="false">
      <c r="F127" s="11"/>
      <c r="G127" s="11"/>
      <c r="H127" s="11"/>
      <c r="J127" s="12"/>
      <c r="K127" s="11"/>
      <c r="L127" s="11"/>
      <c r="M127" s="11"/>
      <c r="O127" s="12"/>
    </row>
    <row r="128" customFormat="false" ht="12" hidden="false" customHeight="false" outlineLevel="0" collapsed="false">
      <c r="F128" s="11"/>
      <c r="G128" s="11"/>
      <c r="H128" s="11"/>
      <c r="J128" s="12"/>
      <c r="K128" s="11"/>
      <c r="L128" s="11"/>
      <c r="M128" s="11"/>
      <c r="O128" s="12"/>
    </row>
    <row r="129" customFormat="false" ht="12" hidden="false" customHeight="false" outlineLevel="0" collapsed="false">
      <c r="F129" s="11"/>
      <c r="G129" s="11"/>
      <c r="H129" s="11"/>
      <c r="J129" s="12"/>
      <c r="K129" s="11"/>
      <c r="L129" s="11"/>
      <c r="M129" s="11"/>
      <c r="O129" s="12"/>
    </row>
    <row r="130" customFormat="false" ht="12" hidden="false" customHeight="false" outlineLevel="0" collapsed="false">
      <c r="F130" s="11"/>
      <c r="G130" s="11"/>
      <c r="H130" s="11"/>
      <c r="J130" s="12"/>
      <c r="K130" s="11"/>
      <c r="L130" s="11"/>
      <c r="M130" s="11"/>
      <c r="O130" s="12"/>
    </row>
    <row r="131" customFormat="false" ht="12" hidden="false" customHeight="false" outlineLevel="0" collapsed="false">
      <c r="F131" s="11"/>
      <c r="G131" s="11"/>
      <c r="H131" s="11"/>
      <c r="J131" s="12"/>
      <c r="K131" s="11"/>
      <c r="L131" s="11"/>
      <c r="M131" s="11"/>
      <c r="O131" s="12"/>
    </row>
    <row r="132" customFormat="false" ht="12" hidden="false" customHeight="false" outlineLevel="0" collapsed="false">
      <c r="F132" s="11"/>
      <c r="G132" s="11"/>
      <c r="H132" s="11"/>
      <c r="J132" s="12"/>
      <c r="K132" s="11"/>
      <c r="L132" s="11"/>
      <c r="M132" s="11"/>
      <c r="O132" s="12"/>
    </row>
    <row r="133" customFormat="false" ht="12" hidden="false" customHeight="false" outlineLevel="0" collapsed="false">
      <c r="F133" s="11"/>
      <c r="G133" s="11"/>
      <c r="H133" s="11"/>
      <c r="J133" s="12"/>
      <c r="K133" s="11"/>
      <c r="L133" s="11"/>
      <c r="M133" s="11"/>
      <c r="O133" s="12"/>
    </row>
    <row r="134" customFormat="false" ht="12" hidden="false" customHeight="false" outlineLevel="0" collapsed="false">
      <c r="F134" s="11"/>
      <c r="G134" s="11"/>
      <c r="H134" s="11"/>
      <c r="J134" s="12"/>
      <c r="K134" s="11"/>
      <c r="L134" s="11"/>
      <c r="M134" s="11"/>
      <c r="O134" s="12"/>
    </row>
    <row r="135" customFormat="false" ht="12" hidden="false" customHeight="false" outlineLevel="0" collapsed="false">
      <c r="F135" s="11"/>
      <c r="G135" s="11"/>
      <c r="H135" s="11"/>
      <c r="J135" s="12"/>
      <c r="K135" s="11"/>
      <c r="L135" s="11"/>
      <c r="M135" s="11"/>
      <c r="O135" s="12"/>
    </row>
    <row r="136" customFormat="false" ht="12" hidden="false" customHeight="false" outlineLevel="0" collapsed="false">
      <c r="F136" s="11"/>
      <c r="G136" s="11"/>
      <c r="H136" s="11"/>
      <c r="J136" s="12"/>
      <c r="K136" s="11"/>
      <c r="L136" s="11"/>
      <c r="M136" s="11"/>
      <c r="O136" s="12"/>
    </row>
    <row r="137" customFormat="false" ht="12" hidden="false" customHeight="false" outlineLevel="0" collapsed="false">
      <c r="F137" s="11"/>
      <c r="G137" s="11"/>
      <c r="H137" s="11"/>
      <c r="J137" s="12"/>
      <c r="K137" s="11"/>
      <c r="L137" s="11"/>
      <c r="M137" s="11"/>
      <c r="O137" s="12"/>
    </row>
    <row r="138" customFormat="false" ht="12" hidden="false" customHeight="false" outlineLevel="0" collapsed="false">
      <c r="F138" s="11"/>
      <c r="G138" s="11"/>
      <c r="H138" s="11"/>
      <c r="J138" s="12"/>
      <c r="K138" s="11"/>
      <c r="L138" s="11"/>
      <c r="M138" s="11"/>
      <c r="O138" s="12"/>
    </row>
    <row r="139" customFormat="false" ht="12" hidden="false" customHeight="false" outlineLevel="0" collapsed="false">
      <c r="F139" s="11"/>
      <c r="G139" s="11"/>
      <c r="H139" s="11"/>
      <c r="J139" s="12"/>
      <c r="K139" s="11"/>
      <c r="L139" s="11"/>
      <c r="M139" s="11"/>
      <c r="O139" s="12"/>
    </row>
    <row r="140" customFormat="false" ht="12" hidden="false" customHeight="false" outlineLevel="0" collapsed="false">
      <c r="F140" s="11"/>
      <c r="G140" s="11"/>
      <c r="H140" s="11"/>
      <c r="J140" s="12"/>
      <c r="K140" s="11"/>
      <c r="L140" s="11"/>
      <c r="M140" s="11"/>
      <c r="O140" s="12"/>
    </row>
    <row r="141" customFormat="false" ht="12" hidden="false" customHeight="false" outlineLevel="0" collapsed="false">
      <c r="F141" s="11"/>
      <c r="G141" s="11"/>
      <c r="H141" s="11"/>
      <c r="J141" s="12"/>
      <c r="K141" s="11"/>
      <c r="L141" s="11"/>
      <c r="M141" s="11"/>
      <c r="O141" s="12"/>
    </row>
    <row r="142" customFormat="false" ht="12" hidden="false" customHeight="false" outlineLevel="0" collapsed="false">
      <c r="F142" s="11"/>
      <c r="G142" s="11"/>
      <c r="H142" s="11"/>
      <c r="J142" s="12"/>
      <c r="K142" s="11"/>
      <c r="L142" s="11"/>
      <c r="M142" s="11"/>
      <c r="O142" s="12"/>
    </row>
    <row r="143" customFormat="false" ht="12" hidden="false" customHeight="false" outlineLevel="0" collapsed="false">
      <c r="F143" s="11"/>
      <c r="G143" s="11"/>
      <c r="H143" s="11"/>
      <c r="J143" s="12"/>
      <c r="K143" s="11"/>
      <c r="L143" s="11"/>
      <c r="M143" s="11"/>
      <c r="O143" s="12"/>
    </row>
    <row r="144" customFormat="false" ht="12" hidden="false" customHeight="false" outlineLevel="0" collapsed="false">
      <c r="F144" s="11"/>
      <c r="G144" s="11"/>
      <c r="H144" s="11"/>
      <c r="J144" s="12"/>
      <c r="K144" s="11"/>
      <c r="L144" s="11"/>
      <c r="M144" s="11"/>
      <c r="O144" s="12"/>
    </row>
    <row r="145" customFormat="false" ht="12" hidden="false" customHeight="false" outlineLevel="0" collapsed="false">
      <c r="F145" s="11"/>
      <c r="G145" s="11"/>
      <c r="H145" s="11"/>
      <c r="J145" s="12"/>
      <c r="K145" s="11"/>
      <c r="L145" s="11"/>
      <c r="M145" s="11"/>
      <c r="O145" s="12"/>
    </row>
    <row r="146" customFormat="false" ht="12" hidden="false" customHeight="false" outlineLevel="0" collapsed="false">
      <c r="F146" s="11"/>
      <c r="G146" s="11"/>
      <c r="H146" s="11"/>
      <c r="J146" s="12"/>
      <c r="K146" s="11"/>
      <c r="L146" s="11"/>
      <c r="M146" s="11"/>
      <c r="O146" s="12"/>
    </row>
    <row r="147" customFormat="false" ht="12" hidden="false" customHeight="false" outlineLevel="0" collapsed="false">
      <c r="F147" s="11"/>
      <c r="G147" s="11"/>
      <c r="H147" s="11"/>
      <c r="J147" s="12"/>
      <c r="K147" s="11"/>
      <c r="L147" s="11"/>
      <c r="M147" s="11"/>
      <c r="O147" s="12"/>
    </row>
    <row r="148" customFormat="false" ht="12" hidden="false" customHeight="false" outlineLevel="0" collapsed="false">
      <c r="F148" s="11"/>
      <c r="G148" s="11"/>
      <c r="H148" s="11"/>
      <c r="J148" s="12"/>
      <c r="K148" s="11"/>
      <c r="L148" s="11"/>
      <c r="M148" s="11"/>
      <c r="O148" s="12"/>
    </row>
    <row r="149" customFormat="false" ht="12" hidden="false" customHeight="false" outlineLevel="0" collapsed="false">
      <c r="F149" s="11"/>
      <c r="G149" s="11"/>
      <c r="H149" s="11"/>
      <c r="J149" s="12"/>
      <c r="K149" s="11"/>
      <c r="L149" s="11"/>
      <c r="M149" s="11"/>
      <c r="O149" s="12"/>
    </row>
    <row r="150" customFormat="false" ht="12" hidden="false" customHeight="false" outlineLevel="0" collapsed="false">
      <c r="F150" s="11"/>
      <c r="G150" s="11"/>
      <c r="H150" s="11"/>
      <c r="J150" s="12"/>
      <c r="K150" s="11"/>
      <c r="L150" s="11"/>
      <c r="M150" s="11"/>
      <c r="O150" s="12"/>
    </row>
    <row r="151" customFormat="false" ht="12" hidden="false" customHeight="false" outlineLevel="0" collapsed="false">
      <c r="F151" s="11"/>
      <c r="G151" s="11"/>
      <c r="H151" s="11"/>
      <c r="J151" s="12"/>
      <c r="K151" s="11"/>
      <c r="L151" s="11"/>
      <c r="M151" s="11"/>
      <c r="O151" s="12"/>
    </row>
    <row r="152" customFormat="false" ht="12" hidden="false" customHeight="false" outlineLevel="0" collapsed="false">
      <c r="F152" s="11"/>
      <c r="G152" s="11"/>
      <c r="H152" s="11"/>
      <c r="J152" s="12"/>
      <c r="K152" s="11"/>
      <c r="L152" s="11"/>
      <c r="M152" s="11"/>
      <c r="O152" s="12"/>
    </row>
    <row r="153" customFormat="false" ht="12" hidden="false" customHeight="false" outlineLevel="0" collapsed="false">
      <c r="F153" s="11"/>
      <c r="G153" s="11"/>
      <c r="H153" s="11"/>
      <c r="J153" s="12"/>
      <c r="K153" s="11"/>
      <c r="L153" s="11"/>
      <c r="M153" s="11"/>
      <c r="O153" s="12"/>
    </row>
    <row r="154" customFormat="false" ht="12" hidden="false" customHeight="false" outlineLevel="0" collapsed="false">
      <c r="F154" s="11"/>
      <c r="G154" s="11"/>
      <c r="H154" s="11"/>
      <c r="J154" s="12"/>
      <c r="K154" s="11"/>
      <c r="L154" s="11"/>
      <c r="M154" s="11"/>
      <c r="O154" s="12"/>
    </row>
    <row r="155" customFormat="false" ht="12" hidden="false" customHeight="false" outlineLevel="0" collapsed="false">
      <c r="F155" s="11"/>
      <c r="G155" s="11"/>
      <c r="H155" s="11"/>
      <c r="J155" s="12"/>
      <c r="K155" s="11"/>
      <c r="L155" s="11"/>
      <c r="M155" s="11"/>
      <c r="O155" s="12"/>
    </row>
    <row r="156" customFormat="false" ht="12" hidden="false" customHeight="false" outlineLevel="0" collapsed="false">
      <c r="F156" s="11"/>
      <c r="G156" s="11"/>
      <c r="H156" s="11"/>
      <c r="J156" s="12"/>
      <c r="K156" s="11"/>
      <c r="L156" s="11"/>
      <c r="M156" s="11"/>
      <c r="O156" s="12"/>
    </row>
    <row r="157" customFormat="false" ht="12" hidden="false" customHeight="false" outlineLevel="0" collapsed="false">
      <c r="F157" s="11"/>
      <c r="G157" s="11"/>
      <c r="H157" s="11"/>
      <c r="J157" s="12"/>
      <c r="K157" s="11"/>
      <c r="L157" s="11"/>
      <c r="M157" s="11"/>
      <c r="O157" s="12"/>
    </row>
    <row r="158" customFormat="false" ht="12" hidden="false" customHeight="false" outlineLevel="0" collapsed="false">
      <c r="F158" s="11"/>
      <c r="G158" s="11"/>
      <c r="H158" s="11"/>
      <c r="J158" s="12"/>
      <c r="K158" s="11"/>
      <c r="L158" s="11"/>
      <c r="M158" s="11"/>
      <c r="O158" s="12"/>
    </row>
    <row r="159" customFormat="false" ht="12" hidden="false" customHeight="false" outlineLevel="0" collapsed="false">
      <c r="F159" s="11"/>
      <c r="G159" s="11"/>
      <c r="H159" s="11"/>
      <c r="J159" s="12"/>
      <c r="K159" s="11"/>
      <c r="L159" s="11"/>
      <c r="M159" s="11"/>
      <c r="O159" s="12"/>
    </row>
    <row r="160" customFormat="false" ht="12" hidden="false" customHeight="false" outlineLevel="0" collapsed="false">
      <c r="F160" s="11"/>
      <c r="G160" s="11"/>
      <c r="H160" s="11"/>
      <c r="J160" s="12"/>
      <c r="K160" s="11"/>
      <c r="L160" s="11"/>
      <c r="M160" s="11"/>
      <c r="O160" s="12"/>
    </row>
    <row r="161" customFormat="false" ht="12" hidden="false" customHeight="false" outlineLevel="0" collapsed="false">
      <c r="F161" s="11"/>
      <c r="G161" s="11"/>
      <c r="H161" s="11"/>
      <c r="J161" s="12"/>
      <c r="K161" s="11"/>
      <c r="L161" s="11"/>
      <c r="M161" s="11"/>
      <c r="O161" s="12"/>
    </row>
    <row r="162" customFormat="false" ht="12" hidden="false" customHeight="false" outlineLevel="0" collapsed="false">
      <c r="F162" s="11"/>
      <c r="G162" s="11"/>
      <c r="H162" s="11"/>
      <c r="J162" s="12"/>
      <c r="K162" s="11"/>
      <c r="L162" s="11"/>
      <c r="M162" s="11"/>
      <c r="O162" s="12"/>
    </row>
    <row r="163" customFormat="false" ht="12" hidden="false" customHeight="false" outlineLevel="0" collapsed="false">
      <c r="F163" s="11"/>
      <c r="G163" s="11"/>
      <c r="H163" s="11"/>
      <c r="J163" s="12"/>
      <c r="K163" s="11"/>
      <c r="L163" s="11"/>
      <c r="M163" s="11"/>
      <c r="O163" s="12"/>
    </row>
    <row r="164" customFormat="false" ht="12" hidden="false" customHeight="false" outlineLevel="0" collapsed="false">
      <c r="F164" s="11"/>
      <c r="G164" s="11"/>
      <c r="H164" s="11"/>
      <c r="J164" s="12"/>
      <c r="K164" s="11"/>
      <c r="L164" s="11"/>
      <c r="M164" s="11"/>
      <c r="O164" s="12"/>
    </row>
    <row r="165" customFormat="false" ht="12" hidden="false" customHeight="false" outlineLevel="0" collapsed="false">
      <c r="F165" s="11"/>
      <c r="G165" s="11"/>
      <c r="H165" s="11"/>
      <c r="J165" s="12"/>
      <c r="K165" s="11"/>
      <c r="L165" s="11"/>
      <c r="M165" s="11"/>
      <c r="O165" s="12"/>
    </row>
    <row r="166" customFormat="false" ht="12" hidden="false" customHeight="false" outlineLevel="0" collapsed="false">
      <c r="F166" s="11"/>
      <c r="G166" s="11"/>
      <c r="H166" s="11"/>
      <c r="J166" s="12"/>
      <c r="K166" s="11"/>
      <c r="L166" s="11"/>
      <c r="M166" s="11"/>
      <c r="O166" s="12"/>
    </row>
    <row r="167" customFormat="false" ht="12" hidden="false" customHeight="false" outlineLevel="0" collapsed="false">
      <c r="F167" s="11"/>
      <c r="G167" s="11"/>
      <c r="H167" s="11"/>
      <c r="J167" s="12"/>
      <c r="K167" s="11"/>
      <c r="L167" s="11"/>
      <c r="M167" s="11"/>
      <c r="O167" s="12"/>
    </row>
    <row r="168" customFormat="false" ht="12" hidden="false" customHeight="false" outlineLevel="0" collapsed="false">
      <c r="F168" s="11"/>
      <c r="G168" s="11"/>
      <c r="H168" s="11"/>
      <c r="J168" s="12"/>
      <c r="K168" s="11"/>
      <c r="L168" s="11"/>
      <c r="M168" s="11"/>
      <c r="O168" s="12"/>
    </row>
    <row r="169" customFormat="false" ht="12" hidden="false" customHeight="false" outlineLevel="0" collapsed="false">
      <c r="F169" s="11"/>
      <c r="G169" s="11"/>
      <c r="H169" s="11"/>
      <c r="J169" s="12"/>
      <c r="K169" s="11"/>
      <c r="L169" s="11"/>
      <c r="M169" s="11"/>
      <c r="O169" s="12"/>
    </row>
    <row r="170" customFormat="false" ht="12" hidden="false" customHeight="false" outlineLevel="0" collapsed="false">
      <c r="F170" s="11"/>
      <c r="G170" s="11"/>
      <c r="H170" s="11"/>
      <c r="J170" s="12"/>
      <c r="K170" s="11"/>
      <c r="L170" s="11"/>
      <c r="M170" s="11"/>
      <c r="O170" s="12"/>
    </row>
    <row r="171" customFormat="false" ht="12" hidden="false" customHeight="false" outlineLevel="0" collapsed="false">
      <c r="F171" s="11"/>
      <c r="G171" s="11"/>
      <c r="H171" s="11"/>
      <c r="J171" s="12"/>
      <c r="K171" s="11"/>
      <c r="L171" s="11"/>
      <c r="M171" s="11"/>
      <c r="O171" s="12"/>
    </row>
    <row r="172" customFormat="false" ht="12" hidden="false" customHeight="false" outlineLevel="0" collapsed="false">
      <c r="F172" s="11"/>
      <c r="G172" s="11"/>
      <c r="H172" s="11"/>
      <c r="J172" s="12"/>
      <c r="K172" s="11"/>
      <c r="L172" s="11"/>
      <c r="M172" s="11"/>
      <c r="O172" s="12"/>
    </row>
    <row r="173" customFormat="false" ht="12" hidden="false" customHeight="false" outlineLevel="0" collapsed="false">
      <c r="F173" s="11"/>
      <c r="G173" s="11"/>
      <c r="H173" s="11"/>
      <c r="J173" s="12"/>
      <c r="K173" s="11"/>
      <c r="L173" s="11"/>
      <c r="M173" s="11"/>
      <c r="O173" s="12"/>
    </row>
    <row r="174" customFormat="false" ht="12" hidden="false" customHeight="false" outlineLevel="0" collapsed="false">
      <c r="F174" s="11"/>
      <c r="G174" s="11"/>
      <c r="H174" s="11"/>
      <c r="J174" s="12"/>
      <c r="K174" s="11"/>
      <c r="L174" s="11"/>
      <c r="M174" s="11"/>
      <c r="O174" s="12"/>
    </row>
    <row r="175" customFormat="false" ht="12" hidden="false" customHeight="false" outlineLevel="0" collapsed="false">
      <c r="F175" s="11"/>
      <c r="G175" s="11"/>
      <c r="H175" s="11"/>
      <c r="J175" s="12"/>
      <c r="K175" s="11"/>
      <c r="L175" s="11"/>
      <c r="M175" s="11"/>
      <c r="O175" s="12"/>
    </row>
    <row r="176" customFormat="false" ht="12" hidden="false" customHeight="false" outlineLevel="0" collapsed="false">
      <c r="A176" s="10"/>
      <c r="B176" s="11"/>
      <c r="C176" s="11"/>
      <c r="E176" s="12"/>
      <c r="F176" s="11"/>
      <c r="G176" s="11"/>
      <c r="H176" s="11"/>
      <c r="J176" s="12"/>
      <c r="K176" s="11"/>
      <c r="L176" s="11"/>
      <c r="M176" s="11"/>
      <c r="O176" s="12"/>
    </row>
    <row r="177" customFormat="false" ht="12" hidden="false" customHeight="false" outlineLevel="0" collapsed="false">
      <c r="A177" s="10"/>
      <c r="B177" s="11"/>
      <c r="C177" s="11"/>
      <c r="E177" s="12"/>
      <c r="F177" s="11"/>
      <c r="G177" s="11"/>
      <c r="H177" s="11"/>
      <c r="J177" s="12"/>
      <c r="K177" s="11"/>
      <c r="L177" s="11"/>
      <c r="M177" s="11"/>
      <c r="O177" s="12"/>
    </row>
    <row r="178" customFormat="false" ht="12" hidden="false" customHeight="false" outlineLevel="0" collapsed="false">
      <c r="A178" s="10"/>
      <c r="B178" s="11"/>
      <c r="C178" s="11"/>
      <c r="E178" s="12"/>
      <c r="F178" s="11"/>
      <c r="G178" s="11"/>
      <c r="H178" s="11"/>
      <c r="J178" s="12"/>
      <c r="K178" s="11"/>
      <c r="L178" s="11"/>
      <c r="M178" s="11"/>
      <c r="O178" s="12"/>
    </row>
    <row r="179" customFormat="false" ht="12" hidden="false" customHeight="false" outlineLevel="0" collapsed="false">
      <c r="A179" s="10"/>
      <c r="B179" s="11"/>
      <c r="C179" s="11"/>
      <c r="E179" s="12"/>
      <c r="F179" s="11"/>
      <c r="G179" s="11"/>
      <c r="H179" s="11"/>
      <c r="J179" s="12"/>
      <c r="K179" s="11"/>
      <c r="L179" s="11"/>
      <c r="M179" s="11"/>
      <c r="O179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stbaumkartei und Sortenverzeichnis des Streuobstpfad Niederlistingen&amp;R&amp;8&amp;P(8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05" activeCellId="0" sqref="E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5" width="7.42"/>
    <col collapsed="false" customWidth="true" hidden="false" outlineLevel="0" max="4" min="4" style="0" width="26.56"/>
    <col collapsed="false" customWidth="true" hidden="false" outlineLevel="0" max="5" min="5" style="0" width="13.99"/>
    <col collapsed="false" customWidth="true" hidden="false" outlineLevel="0" max="7" min="7" style="0" width="13.99"/>
  </cols>
  <sheetData>
    <row r="1" customFormat="false" ht="25.5" hidden="false" customHeight="false" outlineLevel="0" collapsed="false">
      <c r="A1" s="40" t="s">
        <v>15</v>
      </c>
      <c r="B1" s="46" t="s">
        <v>16</v>
      </c>
      <c r="C1" s="40" t="s">
        <v>1</v>
      </c>
      <c r="D1" s="40" t="s">
        <v>2</v>
      </c>
      <c r="E1" s="40" t="s">
        <v>17</v>
      </c>
      <c r="G1" s="40" t="s">
        <v>18</v>
      </c>
    </row>
    <row r="2" customFormat="false" ht="12.75" hidden="false" customHeight="false" outlineLevel="0" collapsed="false">
      <c r="A2" s="24" t="n">
        <v>205</v>
      </c>
      <c r="B2" s="25" t="n">
        <v>1</v>
      </c>
      <c r="C2" s="0" t="s">
        <v>124</v>
      </c>
      <c r="D2" s="0" t="s">
        <v>195</v>
      </c>
      <c r="E2" s="0" t="s">
        <v>122</v>
      </c>
      <c r="G2" s="0" t="s">
        <v>196</v>
      </c>
    </row>
    <row r="3" customFormat="false" ht="12.75" hidden="false" customHeight="false" outlineLevel="0" collapsed="false">
      <c r="A3" s="24" t="n">
        <v>204</v>
      </c>
      <c r="B3" s="25" t="n">
        <f aca="false">B2+1</f>
        <v>2</v>
      </c>
      <c r="C3" s="0" t="s">
        <v>8</v>
      </c>
      <c r="D3" s="0" t="s">
        <v>181</v>
      </c>
      <c r="E3" s="0" t="s">
        <v>197</v>
      </c>
      <c r="G3" s="0" t="s">
        <v>196</v>
      </c>
    </row>
    <row r="4" customFormat="false" ht="12.75" hidden="false" customHeight="false" outlineLevel="0" collapsed="false">
      <c r="A4" s="24" t="n">
        <v>203</v>
      </c>
      <c r="B4" s="25" t="n">
        <f aca="false">B3+1</f>
        <v>3</v>
      </c>
      <c r="C4" s="0" t="s">
        <v>8</v>
      </c>
      <c r="D4" s="0" t="s">
        <v>181</v>
      </c>
      <c r="G4" s="0" t="s">
        <v>196</v>
      </c>
    </row>
    <row r="5" customFormat="false" ht="12.75" hidden="false" customHeight="false" outlineLevel="0" collapsed="false">
      <c r="A5" s="24" t="n">
        <v>202</v>
      </c>
      <c r="B5" s="25" t="n">
        <f aca="false">B4+1</f>
        <v>4</v>
      </c>
      <c r="C5" s="0" t="s">
        <v>8</v>
      </c>
      <c r="D5" s="0" t="s">
        <v>198</v>
      </c>
      <c r="G5" s="0" t="s">
        <v>196</v>
      </c>
    </row>
    <row r="6" customFormat="false" ht="12.75" hidden="false" customHeight="false" outlineLevel="0" collapsed="false">
      <c r="A6" s="24" t="n">
        <v>201</v>
      </c>
      <c r="B6" s="25" t="n">
        <f aca="false">B5+1</f>
        <v>5</v>
      </c>
      <c r="C6" s="0" t="s">
        <v>8</v>
      </c>
      <c r="D6" s="0" t="s">
        <v>181</v>
      </c>
      <c r="G6" s="0" t="s">
        <v>196</v>
      </c>
    </row>
    <row r="7" customFormat="false" ht="12.75" hidden="false" customHeight="false" outlineLevel="0" collapsed="false">
      <c r="A7" s="24" t="n">
        <v>200</v>
      </c>
      <c r="B7" s="25" t="n">
        <f aca="false">B6+1</f>
        <v>6</v>
      </c>
      <c r="C7" s="0" t="s">
        <v>8</v>
      </c>
      <c r="D7" s="0" t="s">
        <v>181</v>
      </c>
      <c r="G7" s="0" t="s">
        <v>196</v>
      </c>
    </row>
    <row r="8" customFormat="false" ht="12.75" hidden="false" customHeight="false" outlineLevel="0" collapsed="false">
      <c r="A8" s="24" t="n">
        <v>199</v>
      </c>
      <c r="B8" s="25" t="n">
        <f aca="false">B7+1</f>
        <v>7</v>
      </c>
      <c r="C8" s="0" t="s">
        <v>8</v>
      </c>
      <c r="D8" s="0" t="s">
        <v>181</v>
      </c>
      <c r="G8" s="0" t="s">
        <v>196</v>
      </c>
    </row>
    <row r="9" customFormat="false" ht="12.75" hidden="false" customHeight="false" outlineLevel="0" collapsed="false">
      <c r="A9" s="24" t="n">
        <v>198</v>
      </c>
      <c r="B9" s="25" t="n">
        <f aca="false">B8+1</f>
        <v>8</v>
      </c>
      <c r="C9" s="0" t="s">
        <v>8</v>
      </c>
      <c r="D9" s="0" t="s">
        <v>181</v>
      </c>
      <c r="G9" s="0" t="s">
        <v>196</v>
      </c>
    </row>
    <row r="10" customFormat="false" ht="12.75" hidden="false" customHeight="false" outlineLevel="0" collapsed="false">
      <c r="A10" s="24" t="n">
        <v>197</v>
      </c>
      <c r="B10" s="25" t="n">
        <f aca="false">B9+1</f>
        <v>9</v>
      </c>
      <c r="C10" s="0" t="s">
        <v>8</v>
      </c>
      <c r="D10" s="0" t="s">
        <v>181</v>
      </c>
      <c r="G10" s="0" t="s">
        <v>196</v>
      </c>
    </row>
    <row r="11" customFormat="false" ht="12.75" hidden="false" customHeight="false" outlineLevel="0" collapsed="false">
      <c r="A11" s="24" t="n">
        <v>196</v>
      </c>
      <c r="B11" s="25" t="n">
        <f aca="false">B10+1</f>
        <v>10</v>
      </c>
      <c r="C11" s="0" t="s">
        <v>8</v>
      </c>
      <c r="D11" s="0" t="s">
        <v>181</v>
      </c>
      <c r="G11" s="0" t="s">
        <v>196</v>
      </c>
    </row>
    <row r="12" customFormat="false" ht="12.75" hidden="false" customHeight="false" outlineLevel="0" collapsed="false">
      <c r="A12" s="24" t="n">
        <v>195</v>
      </c>
      <c r="B12" s="25" t="n">
        <f aca="false">B11+1</f>
        <v>11</v>
      </c>
      <c r="C12" s="0" t="s">
        <v>8</v>
      </c>
      <c r="D12" s="0" t="s">
        <v>181</v>
      </c>
      <c r="G12" s="0" t="s">
        <v>196</v>
      </c>
    </row>
    <row r="13" customFormat="false" ht="12.75" hidden="false" customHeight="false" outlineLevel="0" collapsed="false">
      <c r="A13" s="24" t="n">
        <v>194</v>
      </c>
      <c r="B13" s="25" t="n">
        <f aca="false">B12+1</f>
        <v>12</v>
      </c>
      <c r="C13" s="0" t="s">
        <v>8</v>
      </c>
      <c r="D13" s="0" t="s">
        <v>181</v>
      </c>
      <c r="G13" s="0" t="s">
        <v>196</v>
      </c>
    </row>
    <row r="14" customFormat="false" ht="12.75" hidden="false" customHeight="false" outlineLevel="0" collapsed="false">
      <c r="A14" s="24" t="n">
        <v>193</v>
      </c>
      <c r="B14" s="25" t="n">
        <f aca="false">B13+1</f>
        <v>13</v>
      </c>
      <c r="C14" s="0" t="s">
        <v>8</v>
      </c>
      <c r="D14" s="0" t="s">
        <v>181</v>
      </c>
      <c r="G14" s="0" t="s">
        <v>196</v>
      </c>
    </row>
    <row r="15" customFormat="false" ht="12.75" hidden="false" customHeight="false" outlineLevel="0" collapsed="false">
      <c r="A15" s="24" t="n">
        <v>192</v>
      </c>
      <c r="B15" s="25" t="n">
        <f aca="false">B14+1</f>
        <v>14</v>
      </c>
      <c r="C15" s="0" t="s">
        <v>8</v>
      </c>
      <c r="D15" s="0" t="s">
        <v>181</v>
      </c>
      <c r="G15" s="0" t="s">
        <v>196</v>
      </c>
    </row>
    <row r="16" customFormat="false" ht="12.75" hidden="false" customHeight="false" outlineLevel="0" collapsed="false">
      <c r="B16" s="25" t="n">
        <f aca="false">B15+1</f>
        <v>15</v>
      </c>
      <c r="C16" s="0" t="s">
        <v>8</v>
      </c>
      <c r="D16" s="0" t="s">
        <v>11</v>
      </c>
      <c r="E16" s="0" t="s">
        <v>199</v>
      </c>
      <c r="G16" s="0" t="s">
        <v>196</v>
      </c>
    </row>
    <row r="17" customFormat="false" ht="12.75" hidden="false" customHeight="false" outlineLevel="0" collapsed="false">
      <c r="A17" s="24" t="n">
        <v>191</v>
      </c>
      <c r="B17" s="25" t="n">
        <f aca="false">B16+1</f>
        <v>16</v>
      </c>
      <c r="C17" s="0" t="s">
        <v>8</v>
      </c>
      <c r="D17" s="0" t="s">
        <v>176</v>
      </c>
      <c r="G17" s="0" t="s">
        <v>196</v>
      </c>
    </row>
    <row r="18" customFormat="false" ht="12.75" hidden="false" customHeight="false" outlineLevel="0" collapsed="false">
      <c r="A18" s="24" t="n">
        <v>190</v>
      </c>
      <c r="B18" s="25" t="n">
        <f aca="false">B17+1</f>
        <v>17</v>
      </c>
      <c r="C18" s="0" t="s">
        <v>8</v>
      </c>
      <c r="D18" s="0" t="s">
        <v>181</v>
      </c>
      <c r="G18" s="0" t="s">
        <v>196</v>
      </c>
    </row>
    <row r="19" customFormat="false" ht="12.75" hidden="false" customHeight="false" outlineLevel="0" collapsed="false">
      <c r="A19" s="24" t="n">
        <v>189</v>
      </c>
      <c r="B19" s="25" t="n">
        <f aca="false">B18+1</f>
        <v>18</v>
      </c>
      <c r="C19" s="0" t="s">
        <v>8</v>
      </c>
      <c r="D19" s="0" t="s">
        <v>181</v>
      </c>
      <c r="G19" s="0" t="s">
        <v>196</v>
      </c>
    </row>
    <row r="20" customFormat="false" ht="12.75" hidden="false" customHeight="false" outlineLevel="0" collapsed="false">
      <c r="A20" s="24" t="n">
        <v>188</v>
      </c>
      <c r="B20" s="25" t="n">
        <f aca="false">B19+1</f>
        <v>19</v>
      </c>
      <c r="C20" s="0" t="s">
        <v>8</v>
      </c>
      <c r="D20" s="0" t="s">
        <v>176</v>
      </c>
      <c r="G20" s="0" t="s">
        <v>196</v>
      </c>
    </row>
    <row r="21" customFormat="false" ht="12.75" hidden="false" customHeight="false" outlineLevel="0" collapsed="false">
      <c r="A21" s="24" t="n">
        <v>187</v>
      </c>
      <c r="B21" s="25" t="n">
        <f aca="false">B20+1</f>
        <v>20</v>
      </c>
      <c r="C21" s="0" t="s">
        <v>8</v>
      </c>
      <c r="D21" s="0" t="s">
        <v>200</v>
      </c>
      <c r="G21" s="0" t="s">
        <v>196</v>
      </c>
    </row>
    <row r="22" customFormat="false" ht="12.75" hidden="false" customHeight="false" outlineLevel="0" collapsed="false">
      <c r="A22" s="24" t="n">
        <v>206</v>
      </c>
      <c r="B22" s="25" t="n">
        <f aca="false">B21+1</f>
        <v>21</v>
      </c>
      <c r="C22" s="0" t="s">
        <v>8</v>
      </c>
      <c r="D22" s="0" t="s">
        <v>140</v>
      </c>
      <c r="E22" s="0" t="s">
        <v>137</v>
      </c>
      <c r="G22" s="0" t="s">
        <v>196</v>
      </c>
    </row>
    <row r="23" customFormat="false" ht="12.75" hidden="false" customHeight="false" outlineLevel="0" collapsed="false">
      <c r="A23" s="24" t="n">
        <v>207</v>
      </c>
      <c r="B23" s="25" t="n">
        <f aca="false">B22+1</f>
        <v>22</v>
      </c>
      <c r="C23" s="0" t="s">
        <v>8</v>
      </c>
      <c r="D23" s="0" t="s">
        <v>11</v>
      </c>
      <c r="G23" s="0" t="s">
        <v>196</v>
      </c>
    </row>
    <row r="24" customFormat="false" ht="12.75" hidden="false" customHeight="false" outlineLevel="0" collapsed="false">
      <c r="B24" s="25" t="n">
        <f aca="false">B23+1</f>
        <v>23</v>
      </c>
      <c r="C24" s="0" t="s">
        <v>8</v>
      </c>
      <c r="D24" s="0" t="s">
        <v>11</v>
      </c>
      <c r="E24" s="0" t="s">
        <v>199</v>
      </c>
      <c r="G24" s="0" t="s">
        <v>196</v>
      </c>
    </row>
    <row r="25" customFormat="false" ht="12.75" hidden="false" customHeight="false" outlineLevel="0" collapsed="false">
      <c r="A25" s="24" t="n">
        <v>208</v>
      </c>
      <c r="B25" s="25" t="n">
        <f aca="false">B24+1</f>
        <v>24</v>
      </c>
      <c r="C25" s="0" t="s">
        <v>8</v>
      </c>
      <c r="D25" s="0" t="s">
        <v>181</v>
      </c>
      <c r="E25" s="0" t="s">
        <v>201</v>
      </c>
      <c r="G25" s="0" t="s">
        <v>196</v>
      </c>
    </row>
    <row r="26" customFormat="false" ht="12.75" hidden="false" customHeight="false" outlineLevel="0" collapsed="false">
      <c r="A26" s="24" t="n">
        <v>209</v>
      </c>
      <c r="B26" s="25" t="n">
        <f aca="false">B25+1</f>
        <v>25</v>
      </c>
      <c r="C26" s="0" t="s">
        <v>8</v>
      </c>
      <c r="D26" s="0" t="s">
        <v>181</v>
      </c>
      <c r="G26" s="0" t="s">
        <v>196</v>
      </c>
    </row>
    <row r="27" customFormat="false" ht="12.75" hidden="false" customHeight="false" outlineLevel="0" collapsed="false">
      <c r="A27" s="24" t="n">
        <v>210</v>
      </c>
      <c r="B27" s="25" t="n">
        <f aca="false">B26+1</f>
        <v>26</v>
      </c>
      <c r="C27" s="0" t="s">
        <v>8</v>
      </c>
      <c r="D27" s="0" t="s">
        <v>181</v>
      </c>
      <c r="G27" s="0" t="s">
        <v>196</v>
      </c>
    </row>
    <row r="28" customFormat="false" ht="12.75" hidden="false" customHeight="false" outlineLevel="0" collapsed="false">
      <c r="A28" s="24" t="n">
        <v>211</v>
      </c>
      <c r="B28" s="25" t="n">
        <f aca="false">B27+1</f>
        <v>27</v>
      </c>
      <c r="C28" s="0" t="s">
        <v>8</v>
      </c>
      <c r="D28" s="0" t="s">
        <v>181</v>
      </c>
      <c r="G28" s="0" t="s">
        <v>196</v>
      </c>
    </row>
    <row r="29" customFormat="false" ht="12.75" hidden="false" customHeight="false" outlineLevel="0" collapsed="false">
      <c r="A29" s="24" t="n">
        <v>212</v>
      </c>
      <c r="B29" s="25" t="n">
        <f aca="false">B28+1</f>
        <v>28</v>
      </c>
      <c r="C29" s="0" t="s">
        <v>8</v>
      </c>
      <c r="D29" s="0" t="s">
        <v>181</v>
      </c>
      <c r="G29" s="0" t="s">
        <v>196</v>
      </c>
    </row>
    <row r="30" customFormat="false" ht="12.75" hidden="false" customHeight="false" outlineLevel="0" collapsed="false">
      <c r="A30" s="24" t="n">
        <v>213</v>
      </c>
      <c r="B30" s="25" t="n">
        <f aca="false">B29+1</f>
        <v>29</v>
      </c>
      <c r="C30" s="0" t="s">
        <v>8</v>
      </c>
      <c r="D30" s="0" t="s">
        <v>181</v>
      </c>
      <c r="G30" s="0" t="s">
        <v>196</v>
      </c>
    </row>
    <row r="31" customFormat="false" ht="12.75" hidden="false" customHeight="false" outlineLevel="0" collapsed="false">
      <c r="A31" s="24" t="n">
        <v>214</v>
      </c>
      <c r="B31" s="25" t="n">
        <f aca="false">B30+1</f>
        <v>30</v>
      </c>
      <c r="C31" s="0" t="s">
        <v>8</v>
      </c>
      <c r="D31" s="0" t="s">
        <v>164</v>
      </c>
      <c r="G31" s="0" t="s">
        <v>196</v>
      </c>
    </row>
    <row r="32" customFormat="false" ht="12.75" hidden="false" customHeight="false" outlineLevel="0" collapsed="false">
      <c r="A32" s="24" t="n">
        <v>215</v>
      </c>
      <c r="B32" s="25" t="n">
        <f aca="false">B31+1</f>
        <v>31</v>
      </c>
      <c r="C32" s="0" t="s">
        <v>4</v>
      </c>
      <c r="D32" s="0" t="s">
        <v>202</v>
      </c>
      <c r="G32" s="0" t="s">
        <v>196</v>
      </c>
    </row>
    <row r="33" customFormat="false" ht="12.75" hidden="false" customHeight="false" outlineLevel="0" collapsed="false">
      <c r="B33" s="25" t="n">
        <f aca="false">B32+1</f>
        <v>32</v>
      </c>
      <c r="C33" s="0" t="s">
        <v>8</v>
      </c>
      <c r="D33" s="0" t="s">
        <v>11</v>
      </c>
      <c r="E33" s="0" t="s">
        <v>199</v>
      </c>
      <c r="G33" s="0" t="s">
        <v>196</v>
      </c>
    </row>
    <row r="34" customFormat="false" ht="12.75" hidden="false" customHeight="false" outlineLevel="0" collapsed="false">
      <c r="A34" s="24" t="n">
        <v>216</v>
      </c>
      <c r="B34" s="25" t="n">
        <f aca="false">B33+1</f>
        <v>33</v>
      </c>
      <c r="C34" s="0" t="s">
        <v>8</v>
      </c>
      <c r="D34" s="0" t="s">
        <v>181</v>
      </c>
      <c r="E34" s="0" t="s">
        <v>203</v>
      </c>
      <c r="G34" s="0" t="s">
        <v>196</v>
      </c>
    </row>
    <row r="35" customFormat="false" ht="12.75" hidden="false" customHeight="false" outlineLevel="0" collapsed="false">
      <c r="A35" s="24" t="n">
        <v>217</v>
      </c>
      <c r="B35" s="25" t="n">
        <f aca="false">B34+1</f>
        <v>34</v>
      </c>
      <c r="C35" s="0" t="s">
        <v>8</v>
      </c>
      <c r="D35" s="0" t="s">
        <v>176</v>
      </c>
      <c r="G35" s="0" t="s">
        <v>196</v>
      </c>
    </row>
    <row r="36" customFormat="false" ht="12.75" hidden="false" customHeight="false" outlineLevel="0" collapsed="false">
      <c r="A36" s="24" t="n">
        <v>237</v>
      </c>
      <c r="B36" s="25" t="n">
        <f aca="false">B35+1</f>
        <v>35</v>
      </c>
      <c r="C36" s="0" t="s">
        <v>8</v>
      </c>
      <c r="D36" s="0" t="s">
        <v>171</v>
      </c>
      <c r="E36" s="0" t="s">
        <v>151</v>
      </c>
      <c r="G36" s="0" t="s">
        <v>196</v>
      </c>
    </row>
    <row r="37" customFormat="false" ht="12.75" hidden="false" customHeight="false" outlineLevel="0" collapsed="false">
      <c r="A37" s="24" t="n">
        <v>236</v>
      </c>
      <c r="B37" s="25" t="n">
        <f aca="false">B36+1</f>
        <v>36</v>
      </c>
      <c r="C37" s="0" t="s">
        <v>8</v>
      </c>
      <c r="D37" s="0" t="s">
        <v>140</v>
      </c>
      <c r="G37" s="0" t="s">
        <v>196</v>
      </c>
    </row>
    <row r="38" customFormat="false" ht="12.75" hidden="false" customHeight="false" outlineLevel="0" collapsed="false">
      <c r="A38" s="24" t="n">
        <v>235</v>
      </c>
      <c r="B38" s="25" t="n">
        <f aca="false">B37+1</f>
        <v>37</v>
      </c>
      <c r="C38" s="0" t="s">
        <v>8</v>
      </c>
      <c r="D38" s="47" t="s">
        <v>204</v>
      </c>
      <c r="G38" s="0" t="s">
        <v>196</v>
      </c>
    </row>
    <row r="39" customFormat="false" ht="12.75" hidden="false" customHeight="false" outlineLevel="0" collapsed="false">
      <c r="A39" s="24" t="n">
        <v>234</v>
      </c>
      <c r="B39" s="25" t="n">
        <f aca="false">B38+1</f>
        <v>38</v>
      </c>
      <c r="C39" s="0" t="s">
        <v>8</v>
      </c>
      <c r="D39" s="0" t="s">
        <v>198</v>
      </c>
      <c r="G39" s="0" t="s">
        <v>196</v>
      </c>
    </row>
    <row r="40" customFormat="false" ht="12.75" hidden="false" customHeight="false" outlineLevel="0" collapsed="false">
      <c r="A40" s="24" t="n">
        <v>233</v>
      </c>
      <c r="B40" s="25" t="n">
        <f aca="false">B39+1</f>
        <v>39</v>
      </c>
      <c r="C40" s="0" t="s">
        <v>8</v>
      </c>
      <c r="D40" s="0" t="s">
        <v>171</v>
      </c>
      <c r="G40" s="0" t="s">
        <v>196</v>
      </c>
    </row>
    <row r="41" customFormat="false" ht="12.75" hidden="false" customHeight="false" outlineLevel="0" collapsed="false">
      <c r="A41" s="24" t="n">
        <v>232</v>
      </c>
      <c r="B41" s="25" t="n">
        <f aca="false">B40+1</f>
        <v>40</v>
      </c>
      <c r="C41" s="0" t="s">
        <v>4</v>
      </c>
      <c r="D41" s="47" t="s">
        <v>184</v>
      </c>
      <c r="E41" s="0" t="s">
        <v>185</v>
      </c>
      <c r="G41" s="0" t="s">
        <v>196</v>
      </c>
    </row>
    <row r="42" customFormat="false" ht="12.75" hidden="false" customHeight="false" outlineLevel="0" collapsed="false">
      <c r="A42" s="24" t="n">
        <v>231</v>
      </c>
      <c r="B42" s="25" t="n">
        <f aca="false">B41+1</f>
        <v>41</v>
      </c>
      <c r="C42" s="0" t="s">
        <v>4</v>
      </c>
      <c r="D42" s="0" t="s">
        <v>189</v>
      </c>
      <c r="E42" s="0" t="s">
        <v>190</v>
      </c>
      <c r="G42" s="0" t="s">
        <v>196</v>
      </c>
    </row>
    <row r="43" customFormat="false" ht="12.75" hidden="false" customHeight="false" outlineLevel="0" collapsed="false">
      <c r="A43" s="24" t="n">
        <v>230</v>
      </c>
      <c r="B43" s="25" t="n">
        <f aca="false">B42+1</f>
        <v>42</v>
      </c>
      <c r="C43" s="0" t="s">
        <v>8</v>
      </c>
      <c r="D43" s="0" t="s">
        <v>171</v>
      </c>
      <c r="G43" s="0" t="s">
        <v>196</v>
      </c>
    </row>
    <row r="44" customFormat="false" ht="12.75" hidden="false" customHeight="false" outlineLevel="0" collapsed="false">
      <c r="A44" s="24" t="n">
        <v>229</v>
      </c>
      <c r="B44" s="25" t="n">
        <f aca="false">B43+1</f>
        <v>43</v>
      </c>
      <c r="C44" s="0" t="s">
        <v>8</v>
      </c>
      <c r="D44" s="0" t="s">
        <v>171</v>
      </c>
      <c r="G44" s="0" t="s">
        <v>196</v>
      </c>
    </row>
    <row r="45" customFormat="false" ht="12.75" hidden="false" customHeight="false" outlineLevel="0" collapsed="false">
      <c r="B45" s="25" t="n">
        <f aca="false">B44+1</f>
        <v>44</v>
      </c>
      <c r="C45" s="0" t="s">
        <v>8</v>
      </c>
      <c r="D45" s="0" t="s">
        <v>11</v>
      </c>
      <c r="E45" s="0" t="s">
        <v>205</v>
      </c>
      <c r="G45" s="0" t="s">
        <v>196</v>
      </c>
    </row>
    <row r="46" customFormat="false" ht="12.75" hidden="false" customHeight="false" outlineLevel="0" collapsed="false">
      <c r="A46" s="24" t="n">
        <v>227</v>
      </c>
      <c r="B46" s="25" t="n">
        <f aca="false">B45+1</f>
        <v>45</v>
      </c>
      <c r="C46" s="0" t="s">
        <v>8</v>
      </c>
      <c r="D46" s="0" t="s">
        <v>171</v>
      </c>
      <c r="G46" s="0" t="s">
        <v>196</v>
      </c>
    </row>
    <row r="47" customFormat="false" ht="12.75" hidden="false" customHeight="false" outlineLevel="0" collapsed="false">
      <c r="A47" s="24" t="n">
        <v>226</v>
      </c>
      <c r="B47" s="25" t="n">
        <f aca="false">B46+1</f>
        <v>46</v>
      </c>
      <c r="C47" s="0" t="s">
        <v>8</v>
      </c>
      <c r="D47" s="0" t="s">
        <v>9</v>
      </c>
      <c r="G47" s="0" t="s">
        <v>196</v>
      </c>
    </row>
    <row r="48" customFormat="false" ht="12.75" hidden="false" customHeight="false" outlineLevel="0" collapsed="false">
      <c r="B48" s="25" t="n">
        <f aca="false">B47+1</f>
        <v>47</v>
      </c>
      <c r="C48" s="0" t="s">
        <v>8</v>
      </c>
      <c r="D48" s="0" t="s">
        <v>140</v>
      </c>
      <c r="E48" s="0" t="s">
        <v>162</v>
      </c>
      <c r="F48" s="0" t="s">
        <v>199</v>
      </c>
      <c r="G48" s="0" t="s">
        <v>196</v>
      </c>
    </row>
    <row r="49" customFormat="false" ht="12.75" hidden="false" customHeight="false" outlineLevel="0" collapsed="false">
      <c r="A49" s="22" t="n">
        <v>238</v>
      </c>
      <c r="B49" s="25" t="n">
        <f aca="false">B48+1</f>
        <v>48</v>
      </c>
      <c r="C49" s="0" t="s">
        <v>8</v>
      </c>
      <c r="D49" s="0" t="s">
        <v>206</v>
      </c>
      <c r="G49" s="0" t="s">
        <v>196</v>
      </c>
    </row>
    <row r="50" customFormat="false" ht="12.75" hidden="false" customHeight="false" outlineLevel="0" collapsed="false">
      <c r="B50" s="25" t="n">
        <f aca="false">B49+1</f>
        <v>49</v>
      </c>
      <c r="C50" s="0" t="s">
        <v>8</v>
      </c>
      <c r="D50" s="47" t="s">
        <v>11</v>
      </c>
      <c r="F50" s="0" t="s">
        <v>199</v>
      </c>
      <c r="G50" s="0" t="s">
        <v>196</v>
      </c>
    </row>
    <row r="51" customFormat="false" ht="12.75" hidden="false" customHeight="false" outlineLevel="0" collapsed="false">
      <c r="A51" s="24" t="n">
        <v>239</v>
      </c>
      <c r="B51" s="25" t="n">
        <f aca="false">B50+1</f>
        <v>50</v>
      </c>
      <c r="C51" s="0" t="s">
        <v>8</v>
      </c>
      <c r="D51" s="47" t="s">
        <v>11</v>
      </c>
      <c r="G51" s="0" t="s">
        <v>196</v>
      </c>
    </row>
    <row r="52" customFormat="false" ht="12.75" hidden="false" customHeight="false" outlineLevel="0" collapsed="false">
      <c r="A52" s="24" t="n">
        <v>240</v>
      </c>
      <c r="B52" s="25" t="n">
        <f aca="false">B51+1</f>
        <v>51</v>
      </c>
      <c r="C52" s="0" t="s">
        <v>8</v>
      </c>
      <c r="D52" s="0" t="s">
        <v>171</v>
      </c>
      <c r="G52" s="0" t="s">
        <v>196</v>
      </c>
    </row>
    <row r="53" customFormat="false" ht="12.75" hidden="false" customHeight="false" outlineLevel="0" collapsed="false">
      <c r="B53" s="25" t="n">
        <f aca="false">B52+1</f>
        <v>52</v>
      </c>
      <c r="C53" s="0" t="s">
        <v>8</v>
      </c>
      <c r="D53" s="0" t="s">
        <v>140</v>
      </c>
      <c r="F53" s="0" t="s">
        <v>199</v>
      </c>
      <c r="G53" s="0" t="s">
        <v>196</v>
      </c>
    </row>
    <row r="54" customFormat="false" ht="12.75" hidden="false" customHeight="false" outlineLevel="0" collapsed="false">
      <c r="A54" s="24" t="n">
        <v>241</v>
      </c>
      <c r="B54" s="25" t="n">
        <f aca="false">B53+1</f>
        <v>53</v>
      </c>
      <c r="C54" s="0" t="s">
        <v>8</v>
      </c>
      <c r="D54" s="0" t="s">
        <v>140</v>
      </c>
      <c r="G54" s="0" t="s">
        <v>196</v>
      </c>
    </row>
    <row r="55" customFormat="false" ht="12.75" hidden="false" customHeight="false" outlineLevel="0" collapsed="false">
      <c r="A55" s="24" t="n">
        <v>242</v>
      </c>
      <c r="B55" s="25" t="n">
        <f aca="false">B54+1</f>
        <v>54</v>
      </c>
      <c r="C55" s="0" t="s">
        <v>8</v>
      </c>
      <c r="D55" s="0" t="s">
        <v>207</v>
      </c>
      <c r="G55" s="0" t="s">
        <v>196</v>
      </c>
    </row>
    <row r="56" customFormat="false" ht="12.75" hidden="false" customHeight="false" outlineLevel="0" collapsed="false">
      <c r="A56" s="24" t="n">
        <v>243</v>
      </c>
      <c r="B56" s="25" t="n">
        <f aca="false">B55+1</f>
        <v>55</v>
      </c>
      <c r="C56" s="0" t="s">
        <v>8</v>
      </c>
      <c r="D56" s="0" t="s">
        <v>187</v>
      </c>
      <c r="G56" s="0" t="s">
        <v>196</v>
      </c>
    </row>
    <row r="57" customFormat="false" ht="12.75" hidden="false" customHeight="false" outlineLevel="0" collapsed="false">
      <c r="A57" s="24" t="n">
        <v>244</v>
      </c>
      <c r="B57" s="25" t="n">
        <f aca="false">B56+1</f>
        <v>56</v>
      </c>
      <c r="C57" s="0" t="s">
        <v>124</v>
      </c>
      <c r="D57" s="49" t="s">
        <v>195</v>
      </c>
      <c r="G57" s="0" t="s">
        <v>196</v>
      </c>
    </row>
    <row r="58" customFormat="false" ht="12.75" hidden="false" customHeight="false" outlineLevel="0" collapsed="false">
      <c r="A58" s="24" t="n">
        <v>225</v>
      </c>
      <c r="B58" s="25" t="n">
        <f aca="false">B57+1</f>
        <v>57</v>
      </c>
      <c r="C58" s="0" t="s">
        <v>8</v>
      </c>
      <c r="D58" s="0" t="s">
        <v>171</v>
      </c>
      <c r="G58" s="0" t="s">
        <v>196</v>
      </c>
    </row>
    <row r="59" customFormat="false" ht="12.75" hidden="false" customHeight="false" outlineLevel="0" collapsed="false">
      <c r="A59" s="24" t="n">
        <v>224</v>
      </c>
      <c r="B59" s="25" t="n">
        <f aca="false">B58+1</f>
        <v>58</v>
      </c>
      <c r="C59" s="0" t="s">
        <v>8</v>
      </c>
      <c r="D59" s="0" t="s">
        <v>171</v>
      </c>
      <c r="G59" s="0" t="s">
        <v>196</v>
      </c>
    </row>
    <row r="60" customFormat="false" ht="12.75" hidden="false" customHeight="false" outlineLevel="0" collapsed="false">
      <c r="A60" s="24" t="n">
        <v>223</v>
      </c>
      <c r="B60" s="25" t="n">
        <f aca="false">B59+1</f>
        <v>59</v>
      </c>
      <c r="C60" s="0" t="s">
        <v>8</v>
      </c>
      <c r="D60" s="0" t="s">
        <v>176</v>
      </c>
      <c r="G60" s="0" t="s">
        <v>196</v>
      </c>
    </row>
    <row r="61" customFormat="false" ht="12.75" hidden="false" customHeight="false" outlineLevel="0" collapsed="false">
      <c r="A61" s="24" t="n">
        <v>222</v>
      </c>
      <c r="B61" s="25" t="n">
        <f aca="false">B60+1</f>
        <v>60</v>
      </c>
      <c r="C61" s="0" t="s">
        <v>8</v>
      </c>
      <c r="D61" s="0" t="s">
        <v>176</v>
      </c>
      <c r="G61" s="0" t="s">
        <v>196</v>
      </c>
    </row>
    <row r="62" customFormat="false" ht="12.75" hidden="false" customHeight="false" outlineLevel="0" collapsed="false">
      <c r="A62" s="24" t="n">
        <v>221</v>
      </c>
      <c r="B62" s="25" t="n">
        <f aca="false">B61+1</f>
        <v>61</v>
      </c>
      <c r="C62" s="0" t="s">
        <v>8</v>
      </c>
      <c r="D62" s="47" t="s">
        <v>171</v>
      </c>
      <c r="G62" s="0" t="s">
        <v>196</v>
      </c>
    </row>
    <row r="63" customFormat="false" ht="12.75" hidden="false" customHeight="false" outlineLevel="0" collapsed="false">
      <c r="A63" s="24" t="n">
        <v>220</v>
      </c>
      <c r="B63" s="25" t="n">
        <f aca="false">B62+1</f>
        <v>62</v>
      </c>
      <c r="C63" s="0" t="s">
        <v>8</v>
      </c>
      <c r="D63" s="47" t="s">
        <v>171</v>
      </c>
      <c r="G63" s="0" t="s">
        <v>196</v>
      </c>
    </row>
    <row r="64" customFormat="false" ht="12.75" hidden="false" customHeight="false" outlineLevel="0" collapsed="false">
      <c r="A64" s="24" t="n">
        <v>219</v>
      </c>
      <c r="B64" s="25" t="n">
        <f aca="false">B63+1</f>
        <v>63</v>
      </c>
      <c r="C64" s="0" t="s">
        <v>8</v>
      </c>
      <c r="D64" s="47" t="s">
        <v>176</v>
      </c>
      <c r="G64" s="0" t="s">
        <v>196</v>
      </c>
    </row>
    <row r="65" customFormat="false" ht="12.75" hidden="false" customHeight="false" outlineLevel="0" collapsed="false">
      <c r="A65" s="24" t="n">
        <v>218</v>
      </c>
      <c r="B65" s="25" t="n">
        <f aca="false">B64+1</f>
        <v>64</v>
      </c>
      <c r="C65" s="0" t="s">
        <v>8</v>
      </c>
      <c r="D65" s="47" t="s">
        <v>176</v>
      </c>
      <c r="G65" s="0" t="s">
        <v>196</v>
      </c>
    </row>
    <row r="66" customFormat="false" ht="12.75" hidden="false" customHeight="false" outlineLevel="0" collapsed="false">
      <c r="A66" s="24" t="n">
        <v>259</v>
      </c>
      <c r="B66" s="25" t="n">
        <f aca="false">B65+1</f>
        <v>65</v>
      </c>
      <c r="C66" s="0" t="s">
        <v>8</v>
      </c>
      <c r="D66" s="47" t="s">
        <v>140</v>
      </c>
      <c r="E66" s="0" t="s">
        <v>170</v>
      </c>
      <c r="G66" s="0" t="s">
        <v>196</v>
      </c>
    </row>
    <row r="67" customFormat="false" ht="12.75" hidden="false" customHeight="false" outlineLevel="0" collapsed="false">
      <c r="A67" s="24" t="n">
        <v>258</v>
      </c>
      <c r="B67" s="25" t="n">
        <f aca="false">B66+1</f>
        <v>66</v>
      </c>
      <c r="C67" s="0" t="s">
        <v>8</v>
      </c>
      <c r="D67" s="47" t="s">
        <v>138</v>
      </c>
      <c r="G67" s="0" t="s">
        <v>196</v>
      </c>
    </row>
    <row r="68" customFormat="false" ht="12.75" hidden="false" customHeight="false" outlineLevel="0" collapsed="false">
      <c r="B68" s="25" t="n">
        <f aca="false">B67+1</f>
        <v>67</v>
      </c>
      <c r="C68" s="0" t="s">
        <v>8</v>
      </c>
      <c r="D68" s="47" t="s">
        <v>11</v>
      </c>
      <c r="F68" s="0" t="s">
        <v>199</v>
      </c>
      <c r="G68" s="0" t="s">
        <v>196</v>
      </c>
    </row>
    <row r="69" customFormat="false" ht="12.75" hidden="false" customHeight="false" outlineLevel="0" collapsed="false">
      <c r="A69" s="24" t="n">
        <v>257</v>
      </c>
      <c r="B69" s="25" t="n">
        <f aca="false">B68+1</f>
        <v>68</v>
      </c>
      <c r="C69" s="0" t="s">
        <v>8</v>
      </c>
      <c r="D69" s="47" t="s">
        <v>142</v>
      </c>
      <c r="G69" s="0" t="s">
        <v>196</v>
      </c>
    </row>
    <row r="70" customFormat="false" ht="12.75" hidden="false" customHeight="false" outlineLevel="0" collapsed="false">
      <c r="A70" s="24" t="n">
        <v>256</v>
      </c>
      <c r="B70" s="25" t="n">
        <f aca="false">B69+1</f>
        <v>69</v>
      </c>
      <c r="C70" s="0" t="s">
        <v>8</v>
      </c>
      <c r="D70" s="47" t="s">
        <v>206</v>
      </c>
      <c r="G70" s="0" t="s">
        <v>196</v>
      </c>
    </row>
    <row r="71" customFormat="false" ht="12.75" hidden="false" customHeight="false" outlineLevel="0" collapsed="false">
      <c r="A71" s="24" t="n">
        <v>255</v>
      </c>
      <c r="B71" s="25" t="n">
        <f aca="false">B70+1</f>
        <v>70</v>
      </c>
      <c r="C71" s="0" t="s">
        <v>8</v>
      </c>
      <c r="D71" s="47" t="s">
        <v>11</v>
      </c>
      <c r="G71" s="0" t="s">
        <v>196</v>
      </c>
    </row>
    <row r="72" customFormat="false" ht="12.75" hidden="false" customHeight="false" outlineLevel="0" collapsed="false">
      <c r="A72" s="24" t="n">
        <v>254</v>
      </c>
      <c r="B72" s="25" t="n">
        <f aca="false">B71+1</f>
        <v>71</v>
      </c>
      <c r="C72" s="0" t="s">
        <v>8</v>
      </c>
      <c r="D72" s="47" t="s">
        <v>171</v>
      </c>
      <c r="G72" s="0" t="s">
        <v>196</v>
      </c>
    </row>
    <row r="73" customFormat="false" ht="12.75" hidden="false" customHeight="false" outlineLevel="0" collapsed="false">
      <c r="A73" s="24" t="n">
        <v>253</v>
      </c>
      <c r="B73" s="25" t="n">
        <f aca="false">B72+1</f>
        <v>72</v>
      </c>
      <c r="C73" s="0" t="s">
        <v>4</v>
      </c>
      <c r="D73" s="47" t="s">
        <v>189</v>
      </c>
      <c r="E73" s="0" t="s">
        <v>190</v>
      </c>
      <c r="G73" s="0" t="s">
        <v>196</v>
      </c>
    </row>
    <row r="74" customFormat="false" ht="12.75" hidden="false" customHeight="false" outlineLevel="0" collapsed="false">
      <c r="B74" s="25" t="n">
        <f aca="false">B73+1</f>
        <v>73</v>
      </c>
      <c r="C74" s="0" t="s">
        <v>8</v>
      </c>
      <c r="D74" s="47" t="s">
        <v>171</v>
      </c>
      <c r="F74" s="0" t="s">
        <v>199</v>
      </c>
      <c r="G74" s="0" t="s">
        <v>196</v>
      </c>
    </row>
    <row r="75" customFormat="false" ht="12.75" hidden="false" customHeight="false" outlineLevel="0" collapsed="false">
      <c r="A75" s="24" t="n">
        <v>252</v>
      </c>
      <c r="B75" s="25" t="n">
        <f aca="false">B74+1</f>
        <v>74</v>
      </c>
      <c r="C75" s="0" t="s">
        <v>8</v>
      </c>
      <c r="D75" s="47" t="s">
        <v>11</v>
      </c>
      <c r="G75" s="0" t="s">
        <v>196</v>
      </c>
    </row>
    <row r="76" customFormat="false" ht="12.75" hidden="false" customHeight="false" outlineLevel="0" collapsed="false">
      <c r="A76" s="24" t="n">
        <v>251</v>
      </c>
      <c r="B76" s="25" t="n">
        <f aca="false">B75+1</f>
        <v>75</v>
      </c>
      <c r="C76" s="0" t="s">
        <v>8</v>
      </c>
      <c r="D76" s="47" t="s">
        <v>171</v>
      </c>
      <c r="G76" s="0" t="s">
        <v>196</v>
      </c>
    </row>
    <row r="77" customFormat="false" ht="12.75" hidden="false" customHeight="false" outlineLevel="0" collapsed="false">
      <c r="A77" s="24" t="n">
        <v>250</v>
      </c>
      <c r="B77" s="25" t="n">
        <f aca="false">B76+1</f>
        <v>76</v>
      </c>
      <c r="C77" s="0" t="s">
        <v>4</v>
      </c>
      <c r="D77" s="47" t="s">
        <v>184</v>
      </c>
      <c r="E77" s="0" t="s">
        <v>185</v>
      </c>
      <c r="G77" s="0" t="s">
        <v>196</v>
      </c>
    </row>
    <row r="78" customFormat="false" ht="12.75" hidden="false" customHeight="false" outlineLevel="0" collapsed="false">
      <c r="A78" s="24" t="n">
        <v>249</v>
      </c>
      <c r="B78" s="25" t="n">
        <f aca="false">B77+1</f>
        <v>77</v>
      </c>
      <c r="C78" s="0" t="s">
        <v>8</v>
      </c>
      <c r="D78" s="47" t="s">
        <v>140</v>
      </c>
      <c r="G78" s="0" t="s">
        <v>196</v>
      </c>
    </row>
    <row r="79" customFormat="false" ht="12.75" hidden="false" customHeight="false" outlineLevel="0" collapsed="false">
      <c r="B79" s="25" t="n">
        <f aca="false">B78+1</f>
        <v>78</v>
      </c>
      <c r="C79" s="0" t="s">
        <v>8</v>
      </c>
      <c r="D79" s="47" t="s">
        <v>11</v>
      </c>
      <c r="F79" s="0" t="s">
        <v>199</v>
      </c>
      <c r="G79" s="0" t="s">
        <v>196</v>
      </c>
    </row>
    <row r="80" customFormat="false" ht="12.75" hidden="false" customHeight="false" outlineLevel="0" collapsed="false">
      <c r="A80" s="24" t="n">
        <v>248</v>
      </c>
      <c r="B80" s="25" t="n">
        <f aca="false">B79+1</f>
        <v>79</v>
      </c>
      <c r="C80" s="0" t="s">
        <v>8</v>
      </c>
      <c r="D80" s="47" t="s">
        <v>9</v>
      </c>
      <c r="G80" s="0" t="s">
        <v>196</v>
      </c>
    </row>
    <row r="81" customFormat="false" ht="12.75" hidden="false" customHeight="false" outlineLevel="0" collapsed="false">
      <c r="A81" s="24" t="n">
        <v>247</v>
      </c>
      <c r="B81" s="25" t="n">
        <f aca="false">B80+1</f>
        <v>80</v>
      </c>
      <c r="C81" s="0" t="s">
        <v>8</v>
      </c>
      <c r="D81" s="47" t="s">
        <v>9</v>
      </c>
      <c r="G81" s="0" t="s">
        <v>196</v>
      </c>
    </row>
    <row r="82" customFormat="false" ht="12.75" hidden="false" customHeight="false" outlineLevel="0" collapsed="false">
      <c r="A82" s="24" t="n">
        <v>246</v>
      </c>
      <c r="B82" s="25" t="n">
        <f aca="false">B81+1</f>
        <v>81</v>
      </c>
      <c r="C82" s="0" t="s">
        <v>8</v>
      </c>
      <c r="D82" s="47" t="s">
        <v>171</v>
      </c>
      <c r="G82" s="0" t="s">
        <v>196</v>
      </c>
    </row>
    <row r="83" customFormat="false" ht="12.75" hidden="false" customHeight="false" outlineLevel="0" collapsed="false">
      <c r="A83" s="24" t="n">
        <v>245</v>
      </c>
      <c r="B83" s="25" t="n">
        <f aca="false">B82+1</f>
        <v>82</v>
      </c>
      <c r="C83" s="0" t="s">
        <v>8</v>
      </c>
      <c r="D83" s="47" t="s">
        <v>176</v>
      </c>
      <c r="G83" s="0" t="s">
        <v>196</v>
      </c>
    </row>
    <row r="84" customFormat="false" ht="12.75" hidden="false" customHeight="false" outlineLevel="0" collapsed="false">
      <c r="A84" s="24" t="n">
        <v>228</v>
      </c>
      <c r="B84" s="25" t="s">
        <v>208</v>
      </c>
      <c r="C84" s="0" t="s">
        <v>124</v>
      </c>
      <c r="D84" s="47" t="s">
        <v>209</v>
      </c>
      <c r="G84" s="0" t="s">
        <v>196</v>
      </c>
    </row>
    <row r="85" customFormat="false" ht="12.75" hidden="false" customHeight="false" outlineLevel="0" collapsed="false">
      <c r="A85" s="24" t="n">
        <v>260</v>
      </c>
      <c r="B85" s="25" t="n">
        <f aca="false">B83+1</f>
        <v>83</v>
      </c>
      <c r="C85" s="0" t="s">
        <v>8</v>
      </c>
      <c r="D85" s="47" t="s">
        <v>140</v>
      </c>
      <c r="E85" s="0" t="s">
        <v>210</v>
      </c>
      <c r="G85" s="0" t="s">
        <v>196</v>
      </c>
    </row>
    <row r="86" customFormat="false" ht="12.75" hidden="false" customHeight="false" outlineLevel="0" collapsed="false">
      <c r="A86" s="24" t="n">
        <v>261</v>
      </c>
      <c r="B86" s="25" t="n">
        <f aca="false">B85+1</f>
        <v>84</v>
      </c>
      <c r="C86" s="0" t="s">
        <v>8</v>
      </c>
      <c r="D86" s="50" t="s">
        <v>138</v>
      </c>
      <c r="G86" s="0" t="s">
        <v>196</v>
      </c>
    </row>
    <row r="87" customFormat="false" ht="12.75" hidden="false" customHeight="false" outlineLevel="0" collapsed="false">
      <c r="A87" s="24" t="n">
        <v>262</v>
      </c>
      <c r="B87" s="25" t="n">
        <f aca="false">B86+1</f>
        <v>85</v>
      </c>
      <c r="C87" s="0" t="s">
        <v>8</v>
      </c>
      <c r="D87" s="50" t="s">
        <v>142</v>
      </c>
      <c r="G87" s="0" t="s">
        <v>196</v>
      </c>
    </row>
    <row r="88" customFormat="false" ht="12.75" hidden="false" customHeight="false" outlineLevel="0" collapsed="false">
      <c r="B88" s="25" t="n">
        <f aca="false">B87+1</f>
        <v>86</v>
      </c>
      <c r="C88" s="0" t="s">
        <v>8</v>
      </c>
      <c r="D88" s="47" t="s">
        <v>11</v>
      </c>
      <c r="F88" s="0" t="s">
        <v>199</v>
      </c>
      <c r="G88" s="0" t="s">
        <v>196</v>
      </c>
    </row>
    <row r="89" customFormat="false" ht="12.75" hidden="false" customHeight="false" outlineLevel="0" collapsed="false">
      <c r="A89" s="24" t="n">
        <v>263</v>
      </c>
      <c r="B89" s="25" t="n">
        <f aca="false">B88+1</f>
        <v>87</v>
      </c>
      <c r="C89" s="0" t="s">
        <v>8</v>
      </c>
      <c r="D89" s="47" t="s">
        <v>171</v>
      </c>
      <c r="G89" s="0" t="s">
        <v>196</v>
      </c>
    </row>
    <row r="90" customFormat="false" ht="12.75" hidden="false" customHeight="false" outlineLevel="0" collapsed="false">
      <c r="B90" s="25" t="n">
        <f aca="false">B89+1</f>
        <v>88</v>
      </c>
      <c r="C90" s="0" t="s">
        <v>8</v>
      </c>
      <c r="D90" s="47" t="s">
        <v>11</v>
      </c>
      <c r="F90" s="0" t="s">
        <v>199</v>
      </c>
      <c r="G90" s="0" t="s">
        <v>196</v>
      </c>
    </row>
    <row r="91" customFormat="false" ht="12.75" hidden="false" customHeight="false" outlineLevel="0" collapsed="false">
      <c r="B91" s="25" t="n">
        <f aca="false">B90+1</f>
        <v>89</v>
      </c>
      <c r="C91" s="0" t="s">
        <v>8</v>
      </c>
      <c r="D91" s="47" t="s">
        <v>11</v>
      </c>
      <c r="F91" s="0" t="s">
        <v>199</v>
      </c>
      <c r="G91" s="0" t="s">
        <v>196</v>
      </c>
    </row>
    <row r="92" customFormat="false" ht="12.75" hidden="false" customHeight="false" outlineLevel="0" collapsed="false">
      <c r="A92" s="24" t="n">
        <v>264</v>
      </c>
      <c r="B92" s="25" t="n">
        <f aca="false">B91+1</f>
        <v>90</v>
      </c>
      <c r="C92" s="0" t="s">
        <v>4</v>
      </c>
      <c r="D92" s="47" t="s">
        <v>189</v>
      </c>
      <c r="E92" s="0" t="s">
        <v>190</v>
      </c>
      <c r="G92" s="0" t="s">
        <v>196</v>
      </c>
    </row>
    <row r="93" customFormat="false" ht="12.75" hidden="false" customHeight="false" outlineLevel="0" collapsed="false">
      <c r="B93" s="25" t="n">
        <f aca="false">B92+1</f>
        <v>91</v>
      </c>
      <c r="C93" s="0" t="s">
        <v>124</v>
      </c>
      <c r="D93" s="47" t="s">
        <v>11</v>
      </c>
      <c r="F93" s="0" t="s">
        <v>199</v>
      </c>
      <c r="G93" s="0" t="s">
        <v>196</v>
      </c>
    </row>
    <row r="94" customFormat="false" ht="12.75" hidden="false" customHeight="false" outlineLevel="0" collapsed="false">
      <c r="A94" s="24" t="n">
        <v>265</v>
      </c>
      <c r="B94" s="25" t="n">
        <f aca="false">B93+1</f>
        <v>92</v>
      </c>
      <c r="C94" s="0" t="s">
        <v>8</v>
      </c>
      <c r="D94" s="47" t="s">
        <v>176</v>
      </c>
      <c r="G94" s="0" t="s">
        <v>196</v>
      </c>
    </row>
    <row r="95" customFormat="false" ht="12.75" hidden="false" customHeight="false" outlineLevel="0" collapsed="false">
      <c r="A95" s="24" t="n">
        <v>266</v>
      </c>
      <c r="B95" s="25" t="n">
        <f aca="false">B94+1</f>
        <v>93</v>
      </c>
      <c r="C95" s="0" t="s">
        <v>8</v>
      </c>
      <c r="D95" s="47" t="s">
        <v>171</v>
      </c>
      <c r="G95" s="0" t="s">
        <v>196</v>
      </c>
    </row>
    <row r="96" customFormat="false" ht="12.75" hidden="false" customHeight="false" outlineLevel="0" collapsed="false">
      <c r="A96" s="24" t="n">
        <v>267</v>
      </c>
      <c r="B96" s="25" t="n">
        <f aca="false">B95+1</f>
        <v>94</v>
      </c>
      <c r="C96" s="0" t="s">
        <v>8</v>
      </c>
      <c r="D96" s="47" t="s">
        <v>171</v>
      </c>
      <c r="G96" s="0" t="s">
        <v>196</v>
      </c>
    </row>
    <row r="97" customFormat="false" ht="12.75" hidden="false" customHeight="false" outlineLevel="0" collapsed="false">
      <c r="B97" s="25" t="n">
        <f aca="false">B96+1</f>
        <v>95</v>
      </c>
      <c r="C97" s="0" t="s">
        <v>8</v>
      </c>
      <c r="D97" s="47" t="s">
        <v>176</v>
      </c>
      <c r="F97" s="0" t="s">
        <v>199</v>
      </c>
      <c r="G97" s="0" t="s">
        <v>196</v>
      </c>
    </row>
    <row r="98" customFormat="false" ht="12.75" hidden="false" customHeight="false" outlineLevel="0" collapsed="false">
      <c r="A98" s="24" t="n">
        <v>268</v>
      </c>
      <c r="B98" s="25" t="n">
        <f aca="false">B97+1</f>
        <v>96</v>
      </c>
      <c r="C98" s="0" t="s">
        <v>8</v>
      </c>
      <c r="D98" s="47" t="s">
        <v>176</v>
      </c>
      <c r="G98" s="0" t="s">
        <v>196</v>
      </c>
    </row>
    <row r="99" customFormat="false" ht="12.75" hidden="false" customHeight="false" outlineLevel="0" collapsed="false">
      <c r="A99" s="24" t="n">
        <v>269</v>
      </c>
      <c r="B99" s="25" t="n">
        <f aca="false">B98+1</f>
        <v>97</v>
      </c>
      <c r="C99" s="0" t="s">
        <v>8</v>
      </c>
      <c r="D99" s="47" t="s">
        <v>176</v>
      </c>
      <c r="G99" s="0" t="s">
        <v>196</v>
      </c>
    </row>
    <row r="100" customFormat="false" ht="12.75" hidden="false" customHeight="false" outlineLevel="0" collapsed="false">
      <c r="A100" s="24" t="n">
        <v>270</v>
      </c>
      <c r="B100" s="25" t="n">
        <f aca="false">B99+1</f>
        <v>98</v>
      </c>
      <c r="C100" s="0" t="s">
        <v>8</v>
      </c>
      <c r="D100" s="47" t="s">
        <v>171</v>
      </c>
      <c r="G100" s="0" t="s">
        <v>196</v>
      </c>
    </row>
    <row r="101" customFormat="false" ht="12.75" hidden="false" customHeight="false" outlineLevel="0" collapsed="false">
      <c r="A101" s="24" t="n">
        <v>271</v>
      </c>
      <c r="B101" s="25" t="n">
        <f aca="false">B100+1</f>
        <v>99</v>
      </c>
      <c r="C101" s="0" t="s">
        <v>8</v>
      </c>
      <c r="D101" s="47" t="s">
        <v>176</v>
      </c>
      <c r="G101" s="0" t="s">
        <v>196</v>
      </c>
    </row>
    <row r="102" customFormat="false" ht="12.75" hidden="false" customHeight="false" outlineLevel="0" collapsed="false">
      <c r="A102" s="24" t="n">
        <v>176</v>
      </c>
      <c r="B102" s="25" t="s">
        <v>211</v>
      </c>
      <c r="C102" s="0" t="s">
        <v>8</v>
      </c>
      <c r="D102" s="47" t="s">
        <v>171</v>
      </c>
      <c r="E102" s="0" t="s">
        <v>180</v>
      </c>
      <c r="G102" s="23" t="n">
        <v>9</v>
      </c>
    </row>
    <row r="103" customFormat="false" ht="12.75" hidden="false" customHeight="false" outlineLevel="0" collapsed="false">
      <c r="A103" s="24" t="n">
        <v>177</v>
      </c>
      <c r="B103" s="25" t="s">
        <v>212</v>
      </c>
      <c r="C103" s="0" t="s">
        <v>8</v>
      </c>
      <c r="D103" s="47" t="s">
        <v>11</v>
      </c>
      <c r="G103" s="23" t="n">
        <v>9</v>
      </c>
    </row>
    <row r="104" customFormat="false" ht="12.75" hidden="false" customHeight="false" outlineLevel="0" collapsed="false">
      <c r="A104" s="24" t="n">
        <v>178</v>
      </c>
      <c r="B104" s="25" t="s">
        <v>213</v>
      </c>
      <c r="C104" s="0" t="s">
        <v>8</v>
      </c>
      <c r="D104" s="47" t="s">
        <v>176</v>
      </c>
      <c r="G104" s="23" t="n">
        <v>9</v>
      </c>
    </row>
    <row r="105" customFormat="false" ht="12.75" hidden="false" customHeight="false" outlineLevel="0" collapsed="false">
      <c r="A105" s="24" t="n">
        <v>179</v>
      </c>
      <c r="B105" s="25" t="s">
        <v>214</v>
      </c>
      <c r="C105" s="0" t="s">
        <v>8</v>
      </c>
      <c r="D105" s="47" t="s">
        <v>176</v>
      </c>
      <c r="G105" s="23" t="n">
        <v>9</v>
      </c>
    </row>
    <row r="106" customFormat="false" ht="12.75" hidden="false" customHeight="false" outlineLevel="0" collapsed="false">
      <c r="A106" s="24" t="n">
        <v>180</v>
      </c>
      <c r="B106" s="25" t="s">
        <v>215</v>
      </c>
      <c r="C106" s="0" t="s">
        <v>8</v>
      </c>
      <c r="D106" s="47" t="s">
        <v>11</v>
      </c>
      <c r="G106" s="23" t="n">
        <v>9</v>
      </c>
    </row>
    <row r="107" customFormat="false" ht="12.75" hidden="false" customHeight="false" outlineLevel="0" collapsed="false">
      <c r="A107" s="24" t="n">
        <v>181</v>
      </c>
      <c r="B107" s="25" t="s">
        <v>216</v>
      </c>
      <c r="C107" s="0" t="s">
        <v>8</v>
      </c>
      <c r="D107" s="47" t="s">
        <v>11</v>
      </c>
      <c r="G107" s="23" t="n">
        <v>9</v>
      </c>
    </row>
    <row r="108" customFormat="false" ht="12.75" hidden="false" customHeight="false" outlineLevel="0" collapsed="false">
      <c r="A108" s="24" t="n">
        <v>182</v>
      </c>
      <c r="B108" s="25" t="s">
        <v>217</v>
      </c>
      <c r="C108" s="0" t="s">
        <v>8</v>
      </c>
      <c r="D108" s="47" t="s">
        <v>11</v>
      </c>
      <c r="G108" s="23" t="n">
        <v>9</v>
      </c>
    </row>
    <row r="109" customFormat="false" ht="12.75" hidden="false" customHeight="false" outlineLevel="0" collapsed="false">
      <c r="A109" s="24" t="n">
        <v>183</v>
      </c>
      <c r="B109" s="25" t="s">
        <v>218</v>
      </c>
      <c r="C109" s="0" t="s">
        <v>8</v>
      </c>
      <c r="D109" s="47" t="s">
        <v>11</v>
      </c>
      <c r="G109" s="23" t="n">
        <v>9</v>
      </c>
    </row>
    <row r="110" customFormat="false" ht="12.75" hidden="false" customHeight="false" outlineLevel="0" collapsed="false">
      <c r="A110" s="24" t="n">
        <v>184</v>
      </c>
      <c r="B110" s="25" t="s">
        <v>219</v>
      </c>
      <c r="C110" s="0" t="s">
        <v>4</v>
      </c>
      <c r="D110" s="47" t="s">
        <v>184</v>
      </c>
      <c r="E110" s="47" t="s">
        <v>185</v>
      </c>
      <c r="F110" s="47" t="s">
        <v>149</v>
      </c>
      <c r="G110" s="23" t="n">
        <v>9</v>
      </c>
    </row>
    <row r="111" customFormat="false" ht="12.75" hidden="false" customHeight="false" outlineLevel="0" collapsed="false">
      <c r="A111" s="24" t="n">
        <v>185</v>
      </c>
      <c r="B111" s="25" t="s">
        <v>220</v>
      </c>
      <c r="C111" s="0" t="s">
        <v>4</v>
      </c>
      <c r="D111" s="47" t="s">
        <v>182</v>
      </c>
      <c r="E111" s="47" t="s">
        <v>183</v>
      </c>
      <c r="G111" s="23" t="n">
        <v>9</v>
      </c>
    </row>
    <row r="112" customFormat="false" ht="12.75" hidden="false" customHeight="false" outlineLevel="0" collapsed="false">
      <c r="A112" s="24" t="n">
        <v>186</v>
      </c>
      <c r="B112" s="25" t="s">
        <v>221</v>
      </c>
      <c r="C112" s="0" t="s">
        <v>4</v>
      </c>
      <c r="D112" s="47" t="s">
        <v>182</v>
      </c>
      <c r="E112" s="47" t="s">
        <v>183</v>
      </c>
      <c r="G112" s="23" t="n">
        <v>9</v>
      </c>
    </row>
    <row r="113" customFormat="false" ht="40.5" hidden="false" customHeight="true" outlineLevel="0" collapsed="false">
      <c r="B113" s="25" t="n">
        <v>112</v>
      </c>
      <c r="D113" s="47"/>
      <c r="I113" s="44"/>
    </row>
    <row r="114" customFormat="false" ht="11.25" hidden="false" customHeight="true" outlineLevel="0" collapsed="false">
      <c r="A114" s="24" t="n">
        <v>272</v>
      </c>
      <c r="C114" s="0" t="s">
        <v>4</v>
      </c>
      <c r="D114" s="47" t="s">
        <v>182</v>
      </c>
      <c r="E114" s="47" t="s">
        <v>183</v>
      </c>
      <c r="G114" s="44" t="s">
        <v>222</v>
      </c>
    </row>
    <row r="115" customFormat="false" ht="12.75" hidden="false" customHeight="false" outlineLevel="0" collapsed="false">
      <c r="A115" s="24" t="n">
        <v>273</v>
      </c>
      <c r="C115" s="0" t="s">
        <v>8</v>
      </c>
      <c r="D115" s="47" t="s">
        <v>11</v>
      </c>
      <c r="G115" s="44" t="s">
        <v>222</v>
      </c>
    </row>
    <row r="116" customFormat="false" ht="12.75" hidden="false" customHeight="false" outlineLevel="0" collapsed="false">
      <c r="A116" s="24" t="n">
        <v>274</v>
      </c>
      <c r="C116" s="0" t="s">
        <v>8</v>
      </c>
      <c r="D116" s="47" t="s">
        <v>11</v>
      </c>
      <c r="G116" s="44" t="s">
        <v>222</v>
      </c>
    </row>
    <row r="117" customFormat="false" ht="12.75" hidden="false" customHeight="false" outlineLevel="0" collapsed="false">
      <c r="A117" s="24" t="n">
        <v>275</v>
      </c>
      <c r="C117" s="0" t="s">
        <v>8</v>
      </c>
      <c r="D117" s="47" t="s">
        <v>11</v>
      </c>
      <c r="G117" s="44" t="s">
        <v>222</v>
      </c>
    </row>
    <row r="118" customFormat="false" ht="12.75" hidden="false" customHeight="false" outlineLevel="0" collapsed="false">
      <c r="A118" s="24" t="n">
        <v>276</v>
      </c>
      <c r="C118" s="0" t="s">
        <v>8</v>
      </c>
      <c r="D118" s="47" t="s">
        <v>11</v>
      </c>
      <c r="G118" s="44" t="s">
        <v>222</v>
      </c>
    </row>
    <row r="119" customFormat="false" ht="12.75" hidden="false" customHeight="false" outlineLevel="0" collapsed="false">
      <c r="A119" s="24" t="n">
        <v>277</v>
      </c>
      <c r="C119" s="51" t="s">
        <v>8</v>
      </c>
      <c r="D119" s="47" t="s">
        <v>11</v>
      </c>
      <c r="G119" s="44" t="s">
        <v>222</v>
      </c>
    </row>
    <row r="120" customFormat="false" ht="12.75" hidden="false" customHeight="false" outlineLevel="0" collapsed="false">
      <c r="A120" s="24" t="n">
        <v>278</v>
      </c>
      <c r="C120" s="0" t="s">
        <v>8</v>
      </c>
      <c r="D120" s="47" t="s">
        <v>11</v>
      </c>
      <c r="G120" s="44" t="s">
        <v>222</v>
      </c>
    </row>
    <row r="121" customFormat="false" ht="12.75" hidden="false" customHeight="false" outlineLevel="0" collapsed="false">
      <c r="A121" s="24" t="n">
        <v>279</v>
      </c>
      <c r="C121" s="0" t="s">
        <v>8</v>
      </c>
      <c r="D121" s="47" t="s">
        <v>11</v>
      </c>
      <c r="G121" s="44" t="s">
        <v>222</v>
      </c>
    </row>
    <row r="122" customFormat="false" ht="12.75" hidden="false" customHeight="false" outlineLevel="0" collapsed="false">
      <c r="A122" s="24" t="n">
        <v>280</v>
      </c>
      <c r="C122" s="0" t="s">
        <v>8</v>
      </c>
      <c r="D122" s="47" t="s">
        <v>11</v>
      </c>
      <c r="G122" s="44" t="s">
        <v>222</v>
      </c>
    </row>
    <row r="123" customFormat="false" ht="12.75" hidden="false" customHeight="false" outlineLevel="0" collapsed="false">
      <c r="A123" s="24" t="n">
        <v>281</v>
      </c>
      <c r="C123" s="0" t="s">
        <v>8</v>
      </c>
      <c r="D123" s="47" t="s">
        <v>11</v>
      </c>
      <c r="G123" s="44" t="s">
        <v>222</v>
      </c>
    </row>
    <row r="124" customFormat="false" ht="12.75" hidden="false" customHeight="false" outlineLevel="0" collapsed="false">
      <c r="A124" s="24" t="n">
        <v>282</v>
      </c>
      <c r="C124" s="0" t="s">
        <v>8</v>
      </c>
      <c r="D124" s="47" t="s">
        <v>11</v>
      </c>
      <c r="G124" s="44" t="s">
        <v>222</v>
      </c>
    </row>
    <row r="125" customFormat="false" ht="12.75" hidden="false" customHeight="false" outlineLevel="0" collapsed="false">
      <c r="A125" s="24" t="n">
        <v>283</v>
      </c>
      <c r="C125" s="0" t="s">
        <v>8</v>
      </c>
      <c r="D125" s="47" t="s">
        <v>11</v>
      </c>
      <c r="G125" s="44" t="s">
        <v>222</v>
      </c>
    </row>
    <row r="126" customFormat="false" ht="12.75" hidden="false" customHeight="false" outlineLevel="0" collapsed="false">
      <c r="A126" s="24" t="n">
        <v>284</v>
      </c>
      <c r="C126" s="0" t="s">
        <v>4</v>
      </c>
      <c r="D126" s="47" t="s">
        <v>182</v>
      </c>
      <c r="E126" s="47" t="s">
        <v>183</v>
      </c>
      <c r="G126" s="52" t="s">
        <v>223</v>
      </c>
    </row>
    <row r="127" customFormat="false" ht="12.75" hidden="false" customHeight="false" outlineLevel="0" collapsed="false">
      <c r="A127" s="24" t="n">
        <v>285</v>
      </c>
      <c r="C127" s="0" t="s">
        <v>4</v>
      </c>
      <c r="D127" s="47" t="s">
        <v>182</v>
      </c>
      <c r="E127" s="47" t="s">
        <v>183</v>
      </c>
      <c r="G127" s="52" t="s">
        <v>223</v>
      </c>
    </row>
    <row r="128" customFormat="false" ht="12.75" hidden="false" customHeight="false" outlineLevel="0" collapsed="false">
      <c r="A128" s="24" t="n">
        <v>286</v>
      </c>
      <c r="C128" s="0" t="s">
        <v>4</v>
      </c>
      <c r="D128" s="47" t="s">
        <v>182</v>
      </c>
      <c r="E128" s="47" t="s">
        <v>183</v>
      </c>
      <c r="G128" s="52" t="s">
        <v>223</v>
      </c>
    </row>
    <row r="129" customFormat="false" ht="12.75" hidden="false" customHeight="false" outlineLevel="0" collapsed="false">
      <c r="A129" s="24" t="n">
        <v>287</v>
      </c>
      <c r="C129" s="0" t="s">
        <v>4</v>
      </c>
      <c r="D129" s="47" t="s">
        <v>182</v>
      </c>
      <c r="E129" s="47" t="s">
        <v>183</v>
      </c>
      <c r="G129" s="52" t="s">
        <v>223</v>
      </c>
    </row>
    <row r="130" customFormat="false" ht="12.75" hidden="false" customHeight="false" outlineLevel="0" collapsed="false">
      <c r="A130" s="24" t="n">
        <v>288</v>
      </c>
      <c r="C130" s="0" t="s">
        <v>4</v>
      </c>
      <c r="D130" s="47" t="s">
        <v>182</v>
      </c>
      <c r="E130" s="47" t="s">
        <v>183</v>
      </c>
      <c r="G130" s="52" t="s">
        <v>223</v>
      </c>
    </row>
    <row r="131" customFormat="false" ht="12.75" hidden="false" customHeight="false" outlineLevel="0" collapsed="false">
      <c r="A131" s="24" t="n">
        <v>289</v>
      </c>
      <c r="C131" s="0" t="s">
        <v>4</v>
      </c>
      <c r="D131" s="47" t="s">
        <v>182</v>
      </c>
      <c r="E131" s="47" t="s">
        <v>183</v>
      </c>
      <c r="G131" s="52" t="s">
        <v>223</v>
      </c>
    </row>
    <row r="132" customFormat="false" ht="12.75" hidden="false" customHeight="false" outlineLevel="0" collapsed="false">
      <c r="A132" s="24" t="n">
        <v>290</v>
      </c>
      <c r="C132" s="0" t="s">
        <v>4</v>
      </c>
      <c r="D132" s="47" t="s">
        <v>182</v>
      </c>
      <c r="E132" s="47" t="s">
        <v>183</v>
      </c>
      <c r="G132" s="52" t="s">
        <v>223</v>
      </c>
    </row>
    <row r="133" customFormat="false" ht="12.75" hidden="false" customHeight="false" outlineLevel="0" collapsed="false">
      <c r="A133" s="24" t="n">
        <v>291</v>
      </c>
      <c r="C133" s="0" t="s">
        <v>4</v>
      </c>
      <c r="D133" s="47" t="s">
        <v>182</v>
      </c>
      <c r="E133" s="47" t="s">
        <v>183</v>
      </c>
      <c r="G133" s="52" t="s">
        <v>223</v>
      </c>
    </row>
    <row r="134" customFormat="false" ht="12.75" hidden="false" customHeight="false" outlineLevel="0" collapsed="false">
      <c r="A134" s="24" t="n">
        <v>292</v>
      </c>
      <c r="C134" s="0" t="s">
        <v>8</v>
      </c>
      <c r="D134" s="47" t="s">
        <v>11</v>
      </c>
      <c r="G134" s="52" t="s">
        <v>223</v>
      </c>
    </row>
    <row r="135" customFormat="false" ht="12.75" hidden="false" customHeight="false" outlineLevel="0" collapsed="false">
      <c r="A135" s="24" t="n">
        <v>293</v>
      </c>
      <c r="C135" s="0" t="s">
        <v>4</v>
      </c>
      <c r="D135" s="47" t="s">
        <v>182</v>
      </c>
      <c r="E135" s="47" t="s">
        <v>183</v>
      </c>
      <c r="G135" s="52" t="s">
        <v>223</v>
      </c>
    </row>
    <row r="136" customFormat="false" ht="12.75" hidden="false" customHeight="false" outlineLevel="0" collapsed="false">
      <c r="A136" s="24" t="n">
        <v>294</v>
      </c>
      <c r="C136" s="0" t="s">
        <v>8</v>
      </c>
      <c r="D136" s="47" t="s">
        <v>11</v>
      </c>
      <c r="G136" s="52" t="s">
        <v>223</v>
      </c>
    </row>
    <row r="137" customFormat="false" ht="12.75" hidden="false" customHeight="false" outlineLevel="0" collapsed="false">
      <c r="A137" s="24" t="n">
        <v>295</v>
      </c>
      <c r="C137" s="0" t="s">
        <v>8</v>
      </c>
      <c r="D137" s="47" t="s">
        <v>11</v>
      </c>
      <c r="G137" s="52" t="s">
        <v>223</v>
      </c>
    </row>
    <row r="138" customFormat="false" ht="12.75" hidden="false" customHeight="false" outlineLevel="0" collapsed="false">
      <c r="A138" s="24" t="n">
        <v>296</v>
      </c>
      <c r="C138" s="0" t="s">
        <v>8</v>
      </c>
      <c r="D138" s="47" t="s">
        <v>11</v>
      </c>
      <c r="G138" s="52" t="s">
        <v>223</v>
      </c>
    </row>
    <row r="139" customFormat="false" ht="12.75" hidden="false" customHeight="false" outlineLevel="0" collapsed="false">
      <c r="A139" s="24" t="n">
        <v>297</v>
      </c>
      <c r="C139" s="0" t="s">
        <v>8</v>
      </c>
      <c r="D139" s="47" t="s">
        <v>11</v>
      </c>
      <c r="G139" s="52" t="s">
        <v>223</v>
      </c>
    </row>
    <row r="140" customFormat="false" ht="12.75" hidden="false" customHeight="false" outlineLevel="0" collapsed="false">
      <c r="A140" s="24" t="n">
        <v>298</v>
      </c>
      <c r="C140" s="0" t="s">
        <v>4</v>
      </c>
      <c r="D140" s="47" t="s">
        <v>182</v>
      </c>
      <c r="E140" s="47" t="s">
        <v>183</v>
      </c>
      <c r="G140" s="44" t="s">
        <v>224</v>
      </c>
    </row>
    <row r="141" customFormat="false" ht="12.75" hidden="false" customHeight="false" outlineLevel="0" collapsed="false">
      <c r="A141" s="24" t="n">
        <v>299</v>
      </c>
      <c r="C141" s="0" t="s">
        <v>8</v>
      </c>
      <c r="D141" s="47" t="s">
        <v>11</v>
      </c>
      <c r="G141" s="44" t="s">
        <v>224</v>
      </c>
    </row>
    <row r="142" customFormat="false" ht="12.75" hidden="false" customHeight="false" outlineLevel="0" collapsed="false">
      <c r="A142" s="24" t="n">
        <v>300</v>
      </c>
      <c r="C142" s="0" t="s">
        <v>8</v>
      </c>
      <c r="D142" s="47" t="s">
        <v>11</v>
      </c>
      <c r="G142" s="44" t="s">
        <v>224</v>
      </c>
    </row>
    <row r="143" customFormat="false" ht="12.75" hidden="false" customHeight="false" outlineLevel="0" collapsed="false">
      <c r="A143" s="24" t="n">
        <v>301</v>
      </c>
      <c r="C143" s="0" t="s">
        <v>8</v>
      </c>
      <c r="D143" s="47" t="s">
        <v>11</v>
      </c>
      <c r="G143" s="44" t="s">
        <v>224</v>
      </c>
    </row>
    <row r="144" customFormat="false" ht="12.75" hidden="false" customHeight="false" outlineLevel="0" collapsed="false">
      <c r="A144" s="24" t="n">
        <v>302</v>
      </c>
      <c r="C144" s="0" t="s">
        <v>4</v>
      </c>
      <c r="D144" s="47" t="s">
        <v>182</v>
      </c>
      <c r="E144" s="47" t="s">
        <v>183</v>
      </c>
      <c r="G144" s="44" t="s">
        <v>224</v>
      </c>
    </row>
    <row r="145" customFormat="false" ht="12.75" hidden="false" customHeight="false" outlineLevel="0" collapsed="false">
      <c r="A145" s="24" t="n">
        <v>303</v>
      </c>
      <c r="C145" s="0" t="s">
        <v>4</v>
      </c>
      <c r="D145" s="47" t="s">
        <v>182</v>
      </c>
      <c r="E145" s="47" t="s">
        <v>183</v>
      </c>
      <c r="G145" s="44" t="s">
        <v>224</v>
      </c>
    </row>
    <row r="146" customFormat="false" ht="12.75" hidden="false" customHeight="false" outlineLevel="0" collapsed="false">
      <c r="A146" s="24" t="n">
        <v>304</v>
      </c>
      <c r="C146" s="0" t="s">
        <v>4</v>
      </c>
      <c r="D146" s="47" t="s">
        <v>182</v>
      </c>
      <c r="E146" s="47" t="s">
        <v>183</v>
      </c>
      <c r="G146" s="44" t="s">
        <v>224</v>
      </c>
    </row>
    <row r="147" customFormat="false" ht="12.75" hidden="false" customHeight="false" outlineLevel="0" collapsed="false">
      <c r="A147" s="24" t="n">
        <v>305</v>
      </c>
      <c r="C147" s="0" t="s">
        <v>4</v>
      </c>
      <c r="D147" s="47" t="s">
        <v>182</v>
      </c>
      <c r="E147" s="47" t="s">
        <v>183</v>
      </c>
      <c r="G147" s="44" t="s">
        <v>224</v>
      </c>
    </row>
    <row r="148" customFormat="false" ht="12.75" hidden="false" customHeight="false" outlineLevel="0" collapsed="false">
      <c r="A148" s="24" t="n">
        <v>306</v>
      </c>
      <c r="C148" s="0" t="s">
        <v>8</v>
      </c>
      <c r="D148" s="47" t="s">
        <v>11</v>
      </c>
      <c r="G148" s="44" t="s">
        <v>224</v>
      </c>
    </row>
    <row r="149" customFormat="false" ht="12.75" hidden="false" customHeight="false" outlineLevel="0" collapsed="false">
      <c r="A149" s="24" t="n">
        <v>307</v>
      </c>
      <c r="C149" s="0" t="s">
        <v>8</v>
      </c>
      <c r="D149" s="47" t="s">
        <v>11</v>
      </c>
      <c r="G149" s="44" t="s">
        <v>224</v>
      </c>
    </row>
    <row r="150" customFormat="false" ht="12.75" hidden="false" customHeight="false" outlineLevel="0" collapsed="false">
      <c r="A150" s="24" t="n">
        <v>308</v>
      </c>
      <c r="C150" s="0" t="s">
        <v>4</v>
      </c>
      <c r="D150" s="47" t="s">
        <v>182</v>
      </c>
      <c r="E150" s="47" t="s">
        <v>183</v>
      </c>
      <c r="G150" s="44" t="s">
        <v>224</v>
      </c>
    </row>
    <row r="151" customFormat="false" ht="12.75" hidden="false" customHeight="false" outlineLevel="0" collapsed="false">
      <c r="A151" s="24" t="n">
        <v>309</v>
      </c>
      <c r="C151" s="0" t="s">
        <v>4</v>
      </c>
      <c r="D151" s="47" t="s">
        <v>182</v>
      </c>
      <c r="E151" s="47" t="s">
        <v>183</v>
      </c>
      <c r="G151" s="44" t="s">
        <v>224</v>
      </c>
    </row>
    <row r="152" customFormat="false" ht="12.75" hidden="false" customHeight="false" outlineLevel="0" collapsed="false">
      <c r="A152" s="24" t="n">
        <v>310</v>
      </c>
      <c r="C152" s="0" t="s">
        <v>4</v>
      </c>
      <c r="D152" s="47" t="s">
        <v>182</v>
      </c>
      <c r="E152" s="47" t="s">
        <v>183</v>
      </c>
      <c r="G152" s="44" t="s">
        <v>224</v>
      </c>
    </row>
    <row r="153" customFormat="false" ht="12.75" hidden="false" customHeight="false" outlineLevel="0" collapsed="false">
      <c r="A153" s="24" t="n">
        <v>311</v>
      </c>
      <c r="C153" s="0" t="s">
        <v>4</v>
      </c>
      <c r="D153" s="47" t="s">
        <v>182</v>
      </c>
      <c r="E153" s="47" t="s">
        <v>183</v>
      </c>
      <c r="G153" s="44" t="s">
        <v>224</v>
      </c>
    </row>
    <row r="154" customFormat="false" ht="12.75" hidden="false" customHeight="false" outlineLevel="0" collapsed="false">
      <c r="A154" s="24" t="n">
        <v>312</v>
      </c>
      <c r="C154" s="0" t="s">
        <v>8</v>
      </c>
      <c r="D154" s="47" t="s">
        <v>11</v>
      </c>
      <c r="G154" s="44" t="s">
        <v>224</v>
      </c>
    </row>
    <row r="155" customFormat="false" ht="12.75" hidden="false" customHeight="false" outlineLevel="0" collapsed="false">
      <c r="A155" s="24" t="n">
        <v>313</v>
      </c>
      <c r="C155" s="0" t="s">
        <v>4</v>
      </c>
      <c r="D155" s="47" t="s">
        <v>182</v>
      </c>
      <c r="E155" s="47" t="s">
        <v>183</v>
      </c>
      <c r="G155" s="44" t="s">
        <v>224</v>
      </c>
    </row>
    <row r="156" customFormat="false" ht="12.75" hidden="false" customHeight="false" outlineLevel="0" collapsed="false">
      <c r="A156" s="24" t="n">
        <v>314</v>
      </c>
      <c r="C156" s="0" t="s">
        <v>4</v>
      </c>
      <c r="D156" s="47" t="s">
        <v>182</v>
      </c>
      <c r="E156" s="47" t="s">
        <v>183</v>
      </c>
      <c r="G156" s="44" t="s">
        <v>224</v>
      </c>
    </row>
    <row r="157" customFormat="false" ht="12.75" hidden="false" customHeight="false" outlineLevel="0" collapsed="false">
      <c r="A157" s="24" t="n">
        <v>315</v>
      </c>
      <c r="C157" s="0" t="s">
        <v>8</v>
      </c>
      <c r="D157" s="47" t="s">
        <v>11</v>
      </c>
      <c r="G157" s="44" t="s">
        <v>224</v>
      </c>
    </row>
    <row r="158" customFormat="false" ht="12.75" hidden="false" customHeight="false" outlineLevel="0" collapsed="false">
      <c r="A158" s="24" t="n">
        <v>316</v>
      </c>
      <c r="C158" s="0" t="s">
        <v>4</v>
      </c>
      <c r="D158" s="47" t="s">
        <v>182</v>
      </c>
      <c r="E158" s="47" t="s">
        <v>183</v>
      </c>
      <c r="G158" s="44" t="s">
        <v>224</v>
      </c>
    </row>
    <row r="159" customFormat="false" ht="12.75" hidden="false" customHeight="false" outlineLevel="0" collapsed="false">
      <c r="A159" s="24" t="n">
        <v>317</v>
      </c>
      <c r="C159" s="0" t="s">
        <v>4</v>
      </c>
      <c r="D159" s="47" t="s">
        <v>182</v>
      </c>
      <c r="E159" s="47" t="s">
        <v>183</v>
      </c>
      <c r="G159" s="44" t="s">
        <v>224</v>
      </c>
    </row>
    <row r="160" customFormat="false" ht="12.75" hidden="false" customHeight="false" outlineLevel="0" collapsed="false">
      <c r="A160" s="24" t="n">
        <v>318</v>
      </c>
      <c r="C160" s="0" t="s">
        <v>8</v>
      </c>
      <c r="D160" s="47" t="s">
        <v>11</v>
      </c>
      <c r="G160" s="44" t="s">
        <v>224</v>
      </c>
    </row>
    <row r="161" customFormat="false" ht="12.75" hidden="false" customHeight="false" outlineLevel="0" collapsed="false">
      <c r="A161" s="24" t="n">
        <v>319</v>
      </c>
      <c r="C161" s="0" t="s">
        <v>8</v>
      </c>
      <c r="D161" s="47" t="s">
        <v>11</v>
      </c>
      <c r="G161" s="44" t="s">
        <v>224</v>
      </c>
    </row>
    <row r="162" customFormat="false" ht="12.75" hidden="false" customHeight="false" outlineLevel="0" collapsed="false">
      <c r="G162" s="44"/>
    </row>
    <row r="163" customFormat="false" ht="12.75" hidden="false" customHeight="false" outlineLevel="0" collapsed="false">
      <c r="G163" s="44"/>
    </row>
    <row r="164" customFormat="false" ht="12.75" hidden="false" customHeight="false" outlineLevel="0" collapsed="false">
      <c r="G16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5" width="7.42"/>
    <col collapsed="false" customWidth="true" hidden="false" outlineLevel="0" max="4" min="4" style="0" width="26.56"/>
    <col collapsed="false" customWidth="true" hidden="false" outlineLevel="0" max="5" min="5" style="0" width="14.14"/>
    <col collapsed="false" customWidth="true" hidden="false" outlineLevel="0" max="6" min="6" style="0" width="9.14"/>
  </cols>
  <sheetData>
    <row r="1" customFormat="false" ht="25.5" hidden="false" customHeight="false" outlineLevel="0" collapsed="false">
      <c r="A1" s="40" t="s">
        <v>15</v>
      </c>
      <c r="B1" s="46" t="s">
        <v>16</v>
      </c>
      <c r="C1" s="40" t="s">
        <v>1</v>
      </c>
      <c r="D1" s="40" t="s">
        <v>2</v>
      </c>
      <c r="E1" s="40" t="s">
        <v>17</v>
      </c>
      <c r="F1" s="40" t="s">
        <v>18</v>
      </c>
    </row>
    <row r="2" customFormat="false" ht="12.75" hidden="false" customHeight="false" outlineLevel="0" collapsed="false">
      <c r="A2" s="24" t="n">
        <v>334</v>
      </c>
      <c r="B2" s="25" t="n">
        <v>1</v>
      </c>
      <c r="C2" s="0" t="s">
        <v>4</v>
      </c>
      <c r="D2" s="0" t="s">
        <v>182</v>
      </c>
      <c r="E2" s="0" t="s">
        <v>183</v>
      </c>
      <c r="F2" s="23" t="n">
        <v>31</v>
      </c>
    </row>
    <row r="3" customFormat="false" ht="12.75" hidden="false" customHeight="false" outlineLevel="0" collapsed="false">
      <c r="A3" s="24" t="n">
        <v>335</v>
      </c>
      <c r="B3" s="25" t="n">
        <f aca="false">B2+1</f>
        <v>2</v>
      </c>
      <c r="C3" s="0" t="s">
        <v>4</v>
      </c>
      <c r="D3" s="0" t="s">
        <v>182</v>
      </c>
      <c r="E3" s="0" t="s">
        <v>183</v>
      </c>
      <c r="F3" s="23" t="n">
        <v>31</v>
      </c>
    </row>
    <row r="4" customFormat="false" ht="12.75" hidden="false" customHeight="false" outlineLevel="0" collapsed="false">
      <c r="A4" s="24" t="n">
        <v>336</v>
      </c>
      <c r="B4" s="25" t="n">
        <f aca="false">B3+1</f>
        <v>3</v>
      </c>
      <c r="C4" s="0" t="s">
        <v>4</v>
      </c>
      <c r="D4" s="0" t="s">
        <v>182</v>
      </c>
      <c r="E4" s="0" t="s">
        <v>183</v>
      </c>
      <c r="F4" s="23" t="n">
        <v>31</v>
      </c>
    </row>
    <row r="5" customFormat="false" ht="12.75" hidden="false" customHeight="false" outlineLevel="0" collapsed="false">
      <c r="A5" s="24" t="n">
        <v>337</v>
      </c>
      <c r="B5" s="25" t="n">
        <f aca="false">B4+1</f>
        <v>4</v>
      </c>
      <c r="C5" s="0" t="s">
        <v>8</v>
      </c>
      <c r="D5" s="0" t="s">
        <v>123</v>
      </c>
      <c r="F5" s="23" t="n">
        <v>31</v>
      </c>
    </row>
    <row r="6" customFormat="false" ht="12.75" hidden="false" customHeight="false" outlineLevel="0" collapsed="false">
      <c r="A6" s="24" t="n">
        <v>338</v>
      </c>
      <c r="B6" s="25" t="n">
        <f aca="false">B5+1</f>
        <v>5</v>
      </c>
      <c r="C6" s="0" t="s">
        <v>8</v>
      </c>
      <c r="D6" s="0" t="s">
        <v>123</v>
      </c>
      <c r="F6" s="23" t="n">
        <v>31</v>
      </c>
    </row>
    <row r="7" customFormat="false" ht="12.75" hidden="false" customHeight="false" outlineLevel="0" collapsed="false">
      <c r="A7" s="24" t="n">
        <v>339</v>
      </c>
      <c r="B7" s="25" t="n">
        <f aca="false">B6+1</f>
        <v>6</v>
      </c>
      <c r="C7" s="0" t="s">
        <v>8</v>
      </c>
      <c r="D7" s="0" t="s">
        <v>123</v>
      </c>
      <c r="F7" s="23" t="n">
        <v>31</v>
      </c>
    </row>
    <row r="8" customFormat="false" ht="12.75" hidden="false" customHeight="false" outlineLevel="0" collapsed="false">
      <c r="A8" s="24" t="n">
        <v>340</v>
      </c>
      <c r="B8" s="25" t="n">
        <f aca="false">B7+1</f>
        <v>7</v>
      </c>
      <c r="C8" s="0" t="s">
        <v>4</v>
      </c>
      <c r="D8" s="0" t="s">
        <v>189</v>
      </c>
      <c r="E8" s="0" t="s">
        <v>190</v>
      </c>
      <c r="F8" s="23" t="n">
        <v>31</v>
      </c>
    </row>
    <row r="9" customFormat="false" ht="12.75" hidden="false" customHeight="false" outlineLevel="0" collapsed="false">
      <c r="A9" s="24" t="n">
        <v>341</v>
      </c>
      <c r="B9" s="25" t="n">
        <f aca="false">B8+1</f>
        <v>8</v>
      </c>
      <c r="C9" s="0" t="s">
        <v>4</v>
      </c>
      <c r="D9" s="0" t="s">
        <v>182</v>
      </c>
      <c r="E9" s="0" t="s">
        <v>183</v>
      </c>
      <c r="F9" s="23" t="n">
        <v>31</v>
      </c>
    </row>
    <row r="10" customFormat="false" ht="12.75" hidden="false" customHeight="false" outlineLevel="0" collapsed="false">
      <c r="A10" s="24" t="n">
        <v>342</v>
      </c>
      <c r="B10" s="25" t="n">
        <f aca="false">B9+1</f>
        <v>9</v>
      </c>
      <c r="C10" s="0" t="s">
        <v>4</v>
      </c>
      <c r="D10" s="0" t="s">
        <v>182</v>
      </c>
      <c r="E10" s="0" t="s">
        <v>183</v>
      </c>
      <c r="F10" s="23" t="n">
        <v>31</v>
      </c>
    </row>
    <row r="11" customFormat="false" ht="12.75" hidden="false" customHeight="false" outlineLevel="0" collapsed="false">
      <c r="A11" s="24" t="n">
        <v>343</v>
      </c>
      <c r="B11" s="25" t="n">
        <f aca="false">B10+1</f>
        <v>10</v>
      </c>
      <c r="C11" s="0" t="s">
        <v>4</v>
      </c>
      <c r="D11" s="0" t="s">
        <v>182</v>
      </c>
      <c r="E11" s="0" t="s">
        <v>183</v>
      </c>
      <c r="F11" s="23" t="n">
        <v>31</v>
      </c>
    </row>
    <row r="12" customFormat="false" ht="12.75" hidden="false" customHeight="false" outlineLevel="0" collapsed="false">
      <c r="A12" s="24" t="n">
        <v>344</v>
      </c>
      <c r="B12" s="25" t="n">
        <f aca="false">B11+1</f>
        <v>11</v>
      </c>
      <c r="C12" s="0" t="s">
        <v>193</v>
      </c>
      <c r="D12" s="0" t="s">
        <v>194</v>
      </c>
      <c r="F12" s="23" t="n">
        <v>31</v>
      </c>
    </row>
    <row r="13" customFormat="false" ht="12.75" hidden="false" customHeight="false" outlineLevel="0" collapsed="false">
      <c r="A13" s="24" t="n">
        <v>345</v>
      </c>
      <c r="B13" s="25" t="n">
        <f aca="false">B12+1</f>
        <v>12</v>
      </c>
      <c r="C13" s="0" t="s">
        <v>4</v>
      </c>
      <c r="D13" s="0" t="s">
        <v>182</v>
      </c>
      <c r="E13" s="0" t="s">
        <v>183</v>
      </c>
      <c r="F13" s="23" t="n">
        <v>31</v>
      </c>
    </row>
    <row r="14" customFormat="false" ht="12.75" hidden="false" customHeight="false" outlineLevel="0" collapsed="false">
      <c r="A14" s="24" t="n">
        <v>346</v>
      </c>
      <c r="B14" s="25" t="n">
        <f aca="false">B13+1</f>
        <v>13</v>
      </c>
      <c r="C14" s="0" t="s">
        <v>4</v>
      </c>
      <c r="D14" s="0" t="s">
        <v>182</v>
      </c>
      <c r="E14" s="0" t="s">
        <v>183</v>
      </c>
      <c r="F14" s="23" t="n">
        <v>31</v>
      </c>
    </row>
    <row r="15" customFormat="false" ht="12.75" hidden="false" customHeight="false" outlineLevel="0" collapsed="false">
      <c r="A15" s="24" t="n">
        <v>347</v>
      </c>
      <c r="B15" s="25" t="n">
        <f aca="false">B14+1</f>
        <v>14</v>
      </c>
      <c r="C15" s="0" t="s">
        <v>4</v>
      </c>
      <c r="D15" s="0" t="s">
        <v>189</v>
      </c>
      <c r="E15" s="0" t="s">
        <v>190</v>
      </c>
      <c r="F15" s="23" t="n">
        <v>31</v>
      </c>
    </row>
    <row r="16" customFormat="false" ht="12.75" hidden="false" customHeight="false" outlineLevel="0" collapsed="false">
      <c r="F16" s="23"/>
    </row>
    <row r="17" customFormat="false" ht="12.75" hidden="false" customHeight="false" outlineLevel="0" collapsed="false">
      <c r="F1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E168" activeCellId="0" sqref="E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5" width="7.42"/>
    <col collapsed="false" customWidth="true" hidden="false" outlineLevel="0" max="4" min="4" style="0" width="28.99"/>
    <col collapsed="false" customWidth="true" hidden="false" outlineLevel="0" max="5" min="5" style="0" width="14.14"/>
  </cols>
  <sheetData>
    <row r="1" customFormat="false" ht="25.5" hidden="false" customHeight="false" outlineLevel="0" collapsed="false">
      <c r="A1" s="40" t="s">
        <v>15</v>
      </c>
      <c r="B1" s="46" t="s">
        <v>16</v>
      </c>
      <c r="C1" s="40" t="s">
        <v>1</v>
      </c>
      <c r="D1" s="40" t="s">
        <v>2</v>
      </c>
      <c r="E1" s="40" t="s">
        <v>17</v>
      </c>
      <c r="F1" s="40"/>
      <c r="G1" s="40"/>
      <c r="H1" s="40"/>
    </row>
    <row r="2" customFormat="false" ht="12.75" hidden="false" customHeight="false" outlineLevel="0" collapsed="false">
      <c r="A2" s="24" t="n">
        <v>506</v>
      </c>
      <c r="B2" s="25" t="n">
        <v>1</v>
      </c>
      <c r="C2" s="0" t="s">
        <v>8</v>
      </c>
      <c r="D2" s="0" t="s">
        <v>225</v>
      </c>
      <c r="E2" s="0" t="s">
        <v>122</v>
      </c>
    </row>
    <row r="3" customFormat="false" ht="12.75" hidden="false" customHeight="false" outlineLevel="0" collapsed="false">
      <c r="A3" s="24" t="n">
        <v>505</v>
      </c>
      <c r="B3" s="25" t="n">
        <f aca="false">B2+1</f>
        <v>2</v>
      </c>
      <c r="C3" s="0" t="s">
        <v>8</v>
      </c>
      <c r="D3" s="0" t="s">
        <v>188</v>
      </c>
    </row>
    <row r="4" customFormat="false" ht="12.75" hidden="false" customHeight="false" outlineLevel="0" collapsed="false">
      <c r="A4" s="24" t="n">
        <v>504</v>
      </c>
      <c r="B4" s="25" t="n">
        <f aca="false">B3+1</f>
        <v>3</v>
      </c>
      <c r="C4" s="0" t="s">
        <v>8</v>
      </c>
      <c r="D4" s="0" t="s">
        <v>188</v>
      </c>
    </row>
    <row r="5" customFormat="false" ht="12.75" hidden="false" customHeight="false" outlineLevel="0" collapsed="false">
      <c r="A5" s="24" t="n">
        <v>503</v>
      </c>
      <c r="B5" s="25" t="n">
        <f aca="false">B4+1</f>
        <v>4</v>
      </c>
      <c r="C5" s="0" t="s">
        <v>124</v>
      </c>
      <c r="D5" s="0" t="s">
        <v>226</v>
      </c>
    </row>
    <row r="6" customFormat="false" ht="12.75" hidden="false" customHeight="false" outlineLevel="0" collapsed="false">
      <c r="A6" s="24" t="n">
        <v>502</v>
      </c>
      <c r="B6" s="25" t="n">
        <f aca="false">B5+1</f>
        <v>5</v>
      </c>
      <c r="C6" s="0" t="s">
        <v>124</v>
      </c>
      <c r="D6" s="0" t="s">
        <v>226</v>
      </c>
    </row>
    <row r="7" customFormat="false" ht="12.75" hidden="false" customHeight="false" outlineLevel="0" collapsed="false">
      <c r="A7" s="24" t="n">
        <v>501</v>
      </c>
      <c r="B7" s="25" t="n">
        <f aca="false">B6+1</f>
        <v>6</v>
      </c>
      <c r="C7" s="0" t="s">
        <v>8</v>
      </c>
      <c r="D7" s="0" t="s">
        <v>9</v>
      </c>
    </row>
    <row r="8" customFormat="false" ht="12.75" hidden="false" customHeight="false" outlineLevel="0" collapsed="false">
      <c r="A8" s="24" t="n">
        <v>500</v>
      </c>
      <c r="B8" s="25" t="n">
        <f aca="false">B7+1</f>
        <v>7</v>
      </c>
      <c r="C8" s="0" t="s">
        <v>8</v>
      </c>
      <c r="D8" s="0" t="s">
        <v>9</v>
      </c>
    </row>
    <row r="9" customFormat="false" ht="12.75" hidden="false" customHeight="false" outlineLevel="0" collapsed="false">
      <c r="A9" s="24" t="n">
        <v>499</v>
      </c>
      <c r="B9" s="25" t="n">
        <f aca="false">B8+1</f>
        <v>8</v>
      </c>
      <c r="C9" s="0" t="s">
        <v>8</v>
      </c>
      <c r="D9" s="0" t="s">
        <v>136</v>
      </c>
    </row>
    <row r="10" customFormat="false" ht="12.75" hidden="false" customHeight="false" outlineLevel="0" collapsed="false">
      <c r="A10" s="24" t="n">
        <v>498</v>
      </c>
      <c r="B10" s="25" t="n">
        <f aca="false">B9+1</f>
        <v>9</v>
      </c>
      <c r="C10" s="0" t="s">
        <v>8</v>
      </c>
      <c r="D10" s="0" t="s">
        <v>9</v>
      </c>
    </row>
    <row r="11" customFormat="false" ht="12.75" hidden="false" customHeight="false" outlineLevel="0" collapsed="false">
      <c r="A11" s="24" t="n">
        <v>497</v>
      </c>
      <c r="B11" s="25" t="n">
        <f aca="false">B10+1</f>
        <v>10</v>
      </c>
      <c r="C11" s="0" t="s">
        <v>8</v>
      </c>
      <c r="D11" s="0" t="s">
        <v>7</v>
      </c>
    </row>
    <row r="12" customFormat="false" ht="12.75" hidden="false" customHeight="false" outlineLevel="0" collapsed="false">
      <c r="A12" s="24" t="n">
        <v>496</v>
      </c>
      <c r="B12" s="25" t="n">
        <f aca="false">B11+1</f>
        <v>11</v>
      </c>
      <c r="C12" s="0" t="s">
        <v>8</v>
      </c>
      <c r="D12" s="0" t="s">
        <v>227</v>
      </c>
    </row>
    <row r="13" customFormat="false" ht="12.75" hidden="false" customHeight="false" outlineLevel="0" collapsed="false">
      <c r="A13" s="24" t="n">
        <v>495</v>
      </c>
      <c r="B13" s="25" t="n">
        <f aca="false">B12+1</f>
        <v>12</v>
      </c>
      <c r="C13" s="0" t="s">
        <v>8</v>
      </c>
      <c r="D13" s="0" t="s">
        <v>187</v>
      </c>
    </row>
    <row r="14" customFormat="false" ht="12.75" hidden="false" customHeight="false" outlineLevel="0" collapsed="false">
      <c r="A14" s="24" t="n">
        <v>494</v>
      </c>
      <c r="B14" s="25" t="n">
        <f aca="false">B13+1</f>
        <v>13</v>
      </c>
      <c r="C14" s="0" t="s">
        <v>8</v>
      </c>
      <c r="D14" s="0" t="s">
        <v>187</v>
      </c>
    </row>
    <row r="15" customFormat="false" ht="12.75" hidden="false" customHeight="false" outlineLevel="0" collapsed="false">
      <c r="A15" s="24" t="n">
        <v>493</v>
      </c>
      <c r="B15" s="25" t="n">
        <f aca="false">B14+1</f>
        <v>14</v>
      </c>
      <c r="C15" s="0" t="s">
        <v>8</v>
      </c>
      <c r="D15" s="0" t="s">
        <v>187</v>
      </c>
    </row>
    <row r="16" customFormat="false" ht="12.75" hidden="false" customHeight="false" outlineLevel="0" collapsed="false">
      <c r="A16" s="24" t="n">
        <v>492</v>
      </c>
      <c r="B16" s="25" t="n">
        <f aca="false">B15+1</f>
        <v>15</v>
      </c>
      <c r="C16" s="0" t="s">
        <v>8</v>
      </c>
      <c r="D16" s="0" t="s">
        <v>169</v>
      </c>
    </row>
    <row r="17" customFormat="false" ht="12.75" hidden="false" customHeight="false" outlineLevel="0" collapsed="false">
      <c r="A17" s="24" t="n">
        <v>491</v>
      </c>
      <c r="B17" s="25" t="n">
        <f aca="false">B16+1</f>
        <v>16</v>
      </c>
      <c r="C17" s="0" t="s">
        <v>8</v>
      </c>
      <c r="D17" s="0" t="s">
        <v>169</v>
      </c>
    </row>
    <row r="18" customFormat="false" ht="12.75" hidden="false" customHeight="false" outlineLevel="0" collapsed="false">
      <c r="A18" s="24" t="n">
        <v>490</v>
      </c>
      <c r="B18" s="25" t="n">
        <f aca="false">B17+1</f>
        <v>17</v>
      </c>
      <c r="C18" s="0" t="s">
        <v>8</v>
      </c>
      <c r="D18" s="0" t="s">
        <v>228</v>
      </c>
    </row>
    <row r="19" customFormat="false" ht="12.75" hidden="false" customHeight="false" outlineLevel="0" collapsed="false">
      <c r="A19" s="24" t="n">
        <v>489</v>
      </c>
      <c r="B19" s="25" t="n">
        <f aca="false">B18+1</f>
        <v>18</v>
      </c>
      <c r="C19" s="0" t="s">
        <v>8</v>
      </c>
      <c r="D19" s="0" t="s">
        <v>229</v>
      </c>
    </row>
    <row r="20" customFormat="false" ht="12.75" hidden="false" customHeight="false" outlineLevel="0" collapsed="false">
      <c r="A20" s="24" t="n">
        <v>488</v>
      </c>
      <c r="B20" s="25" t="n">
        <f aca="false">B19+1</f>
        <v>19</v>
      </c>
      <c r="C20" s="0" t="s">
        <v>8</v>
      </c>
      <c r="D20" s="0" t="s">
        <v>229</v>
      </c>
    </row>
    <row r="21" customFormat="false" ht="12.75" hidden="false" customHeight="false" outlineLevel="0" collapsed="false">
      <c r="A21" s="24" t="n">
        <v>487</v>
      </c>
      <c r="B21" s="25" t="n">
        <f aca="false">B20+1</f>
        <v>20</v>
      </c>
      <c r="C21" s="0" t="s">
        <v>8</v>
      </c>
      <c r="D21" s="0" t="s">
        <v>229</v>
      </c>
    </row>
    <row r="22" customFormat="false" ht="12.75" hidden="false" customHeight="false" outlineLevel="0" collapsed="false">
      <c r="A22" s="24" t="n">
        <v>486</v>
      </c>
      <c r="B22" s="25" t="n">
        <f aca="false">B21+1</f>
        <v>21</v>
      </c>
      <c r="C22" s="0" t="s">
        <v>8</v>
      </c>
      <c r="D22" s="0" t="s">
        <v>229</v>
      </c>
    </row>
    <row r="23" customFormat="false" ht="12.75" hidden="false" customHeight="false" outlineLevel="0" collapsed="false">
      <c r="A23" s="24" t="n">
        <v>464</v>
      </c>
      <c r="B23" s="25" t="n">
        <f aca="false">B22+1</f>
        <v>22</v>
      </c>
      <c r="C23" s="0" t="s">
        <v>135</v>
      </c>
      <c r="D23" s="0" t="s">
        <v>136</v>
      </c>
      <c r="E23" s="0" t="s">
        <v>137</v>
      </c>
    </row>
    <row r="24" customFormat="false" ht="12.75" hidden="false" customHeight="false" outlineLevel="0" collapsed="false">
      <c r="A24" s="24" t="n">
        <v>465</v>
      </c>
      <c r="B24" s="25" t="n">
        <f aca="false">B23+1</f>
        <v>23</v>
      </c>
      <c r="C24" s="0" t="s">
        <v>8</v>
      </c>
      <c r="D24" s="0" t="s">
        <v>230</v>
      </c>
    </row>
    <row r="25" customFormat="false" ht="12.75" hidden="false" customHeight="false" outlineLevel="0" collapsed="false">
      <c r="A25" s="24" t="n">
        <v>466</v>
      </c>
      <c r="B25" s="25" t="n">
        <f aca="false">B24+1</f>
        <v>24</v>
      </c>
      <c r="C25" s="0" t="s">
        <v>8</v>
      </c>
      <c r="D25" s="0" t="s">
        <v>230</v>
      </c>
    </row>
    <row r="26" customFormat="false" ht="12.75" hidden="false" customHeight="false" outlineLevel="0" collapsed="false">
      <c r="A26" s="24" t="n">
        <v>467</v>
      </c>
      <c r="B26" s="25" t="n">
        <f aca="false">B25+1</f>
        <v>25</v>
      </c>
      <c r="C26" s="0" t="s">
        <v>8</v>
      </c>
      <c r="D26" s="0" t="s">
        <v>7</v>
      </c>
    </row>
    <row r="27" customFormat="false" ht="12.75" hidden="false" customHeight="false" outlineLevel="0" collapsed="false">
      <c r="A27" s="24" t="n">
        <v>468</v>
      </c>
      <c r="B27" s="25" t="n">
        <f aca="false">B26+1</f>
        <v>26</v>
      </c>
      <c r="C27" s="0" t="s">
        <v>8</v>
      </c>
      <c r="D27" s="47" t="s">
        <v>129</v>
      </c>
    </row>
    <row r="28" customFormat="false" ht="12.75" hidden="false" customHeight="false" outlineLevel="0" collapsed="false">
      <c r="A28" s="24" t="n">
        <v>469</v>
      </c>
      <c r="B28" s="25" t="n">
        <f aca="false">B27+1</f>
        <v>27</v>
      </c>
      <c r="C28" s="0" t="s">
        <v>4</v>
      </c>
      <c r="D28" s="0" t="s">
        <v>231</v>
      </c>
    </row>
    <row r="29" customFormat="false" ht="12.75" hidden="false" customHeight="false" outlineLevel="0" collapsed="false">
      <c r="A29" s="24" t="n">
        <v>470</v>
      </c>
      <c r="B29" s="25" t="n">
        <f aca="false">B28+1</f>
        <v>28</v>
      </c>
      <c r="C29" s="0" t="s">
        <v>8</v>
      </c>
      <c r="D29" s="0" t="s">
        <v>9</v>
      </c>
    </row>
    <row r="30" customFormat="false" ht="12.75" hidden="false" customHeight="false" outlineLevel="0" collapsed="false">
      <c r="A30" s="24" t="n">
        <v>471</v>
      </c>
      <c r="B30" s="25" t="n">
        <f aca="false">B29+1</f>
        <v>29</v>
      </c>
      <c r="C30" s="0" t="s">
        <v>8</v>
      </c>
      <c r="D30" s="0" t="s">
        <v>232</v>
      </c>
    </row>
    <row r="31" customFormat="false" ht="12.75" hidden="false" customHeight="false" outlineLevel="0" collapsed="false">
      <c r="A31" s="24" t="n">
        <v>472</v>
      </c>
      <c r="B31" s="25" t="n">
        <f aca="false">B30+1</f>
        <v>30</v>
      </c>
      <c r="C31" s="0" t="s">
        <v>8</v>
      </c>
      <c r="D31" s="0" t="s">
        <v>232</v>
      </c>
    </row>
    <row r="32" customFormat="false" ht="12.75" hidden="false" customHeight="false" outlineLevel="0" collapsed="false">
      <c r="A32" s="24" t="n">
        <v>473</v>
      </c>
      <c r="B32" s="25" t="n">
        <f aca="false">B31+1</f>
        <v>31</v>
      </c>
      <c r="C32" s="0" t="s">
        <v>8</v>
      </c>
      <c r="D32" s="0" t="s">
        <v>150</v>
      </c>
    </row>
    <row r="33" customFormat="false" ht="12.75" hidden="false" customHeight="false" outlineLevel="0" collapsed="false">
      <c r="A33" s="24" t="n">
        <v>474</v>
      </c>
      <c r="B33" s="25" t="n">
        <f aca="false">B32+1</f>
        <v>32</v>
      </c>
      <c r="C33" s="0" t="s">
        <v>8</v>
      </c>
      <c r="D33" s="0" t="s">
        <v>150</v>
      </c>
    </row>
    <row r="34" customFormat="false" ht="12.75" hidden="false" customHeight="false" outlineLevel="0" collapsed="false">
      <c r="A34" s="24" t="n">
        <v>475</v>
      </c>
      <c r="B34" s="25" t="n">
        <f aca="false">B33+1</f>
        <v>33</v>
      </c>
      <c r="C34" s="0" t="s">
        <v>8</v>
      </c>
      <c r="D34" s="0" t="s">
        <v>150</v>
      </c>
    </row>
    <row r="35" customFormat="false" ht="12.75" hidden="false" customHeight="false" outlineLevel="0" collapsed="false">
      <c r="A35" s="24" t="n">
        <v>476</v>
      </c>
      <c r="B35" s="25" t="n">
        <f aca="false">B34+1</f>
        <v>34</v>
      </c>
      <c r="C35" s="0" t="s">
        <v>8</v>
      </c>
      <c r="D35" s="0" t="s">
        <v>171</v>
      </c>
    </row>
    <row r="36" customFormat="false" ht="12.75" hidden="false" customHeight="false" outlineLevel="0" collapsed="false">
      <c r="A36" s="24" t="n">
        <v>477</v>
      </c>
      <c r="B36" s="25" t="n">
        <f aca="false">B35+1</f>
        <v>35</v>
      </c>
      <c r="C36" s="0" t="s">
        <v>8</v>
      </c>
      <c r="D36" s="0" t="s">
        <v>171</v>
      </c>
    </row>
    <row r="37" customFormat="false" ht="12.75" hidden="false" customHeight="false" outlineLevel="0" collapsed="false">
      <c r="A37" s="24" t="n">
        <v>478</v>
      </c>
      <c r="B37" s="25" t="n">
        <f aca="false">B36+1</f>
        <v>36</v>
      </c>
      <c r="C37" s="0" t="s">
        <v>8</v>
      </c>
      <c r="D37" s="0" t="s">
        <v>171</v>
      </c>
    </row>
    <row r="38" customFormat="false" ht="12.75" hidden="false" customHeight="false" outlineLevel="0" collapsed="false">
      <c r="A38" s="24" t="n">
        <v>479</v>
      </c>
      <c r="B38" s="25" t="n">
        <f aca="false">B37+1</f>
        <v>37</v>
      </c>
      <c r="C38" s="0" t="s">
        <v>8</v>
      </c>
      <c r="D38" s="0" t="s">
        <v>169</v>
      </c>
    </row>
    <row r="39" customFormat="false" ht="12.75" hidden="false" customHeight="false" outlineLevel="0" collapsed="false">
      <c r="A39" s="24" t="n">
        <v>480</v>
      </c>
      <c r="B39" s="25" t="n">
        <f aca="false">B38+1</f>
        <v>38</v>
      </c>
      <c r="C39" s="0" t="s">
        <v>8</v>
      </c>
      <c r="D39" s="0" t="s">
        <v>230</v>
      </c>
    </row>
    <row r="40" customFormat="false" ht="12.75" hidden="false" customHeight="false" outlineLevel="0" collapsed="false">
      <c r="A40" s="24" t="n">
        <v>481</v>
      </c>
      <c r="B40" s="25" t="n">
        <f aca="false">B39+1</f>
        <v>39</v>
      </c>
      <c r="C40" s="0" t="s">
        <v>8</v>
      </c>
      <c r="D40" s="0" t="s">
        <v>230</v>
      </c>
    </row>
    <row r="41" customFormat="false" ht="12.75" hidden="false" customHeight="false" outlineLevel="0" collapsed="false">
      <c r="A41" s="24" t="n">
        <v>482</v>
      </c>
      <c r="B41" s="25" t="n">
        <f aca="false">B40+1</f>
        <v>40</v>
      </c>
      <c r="C41" s="0" t="s">
        <v>8</v>
      </c>
      <c r="D41" s="47" t="s">
        <v>233</v>
      </c>
    </row>
    <row r="42" customFormat="false" ht="12.75" hidden="false" customHeight="false" outlineLevel="0" collapsed="false">
      <c r="A42" s="24" t="n">
        <v>483</v>
      </c>
      <c r="B42" s="25" t="n">
        <f aca="false">B41+1</f>
        <v>41</v>
      </c>
      <c r="C42" s="0" t="s">
        <v>8</v>
      </c>
      <c r="D42" s="47" t="s">
        <v>233</v>
      </c>
    </row>
    <row r="43" customFormat="false" ht="12.75" hidden="false" customHeight="false" outlineLevel="0" collapsed="false">
      <c r="A43" s="24" t="n">
        <v>484</v>
      </c>
      <c r="B43" s="25" t="n">
        <f aca="false">B42+1</f>
        <v>42</v>
      </c>
      <c r="C43" s="0" t="s">
        <v>8</v>
      </c>
      <c r="D43" s="0" t="s">
        <v>234</v>
      </c>
    </row>
    <row r="44" customFormat="false" ht="12.75" hidden="false" customHeight="false" outlineLevel="0" collapsed="false">
      <c r="A44" s="24" t="n">
        <v>485</v>
      </c>
      <c r="B44" s="25" t="n">
        <f aca="false">B43+1</f>
        <v>43</v>
      </c>
      <c r="C44" s="0" t="s">
        <v>8</v>
      </c>
      <c r="D44" s="0" t="s">
        <v>234</v>
      </c>
    </row>
    <row r="45" customFormat="false" ht="12.75" hidden="false" customHeight="false" outlineLevel="0" collapsed="false">
      <c r="A45" s="24" t="n">
        <v>463</v>
      </c>
      <c r="B45" s="25" t="n">
        <f aca="false">B44+1</f>
        <v>44</v>
      </c>
      <c r="C45" s="0" t="s">
        <v>8</v>
      </c>
      <c r="D45" s="0" t="s">
        <v>235</v>
      </c>
      <c r="E45" s="0" t="s">
        <v>151</v>
      </c>
    </row>
    <row r="46" customFormat="false" ht="12.75" hidden="false" customHeight="false" outlineLevel="0" collapsed="false">
      <c r="A46" s="24" t="n">
        <v>462</v>
      </c>
      <c r="B46" s="25" t="n">
        <f aca="false">B45+1</f>
        <v>45</v>
      </c>
      <c r="C46" s="0" t="s">
        <v>8</v>
      </c>
      <c r="D46" s="0" t="s">
        <v>188</v>
      </c>
    </row>
    <row r="47" customFormat="false" ht="12.75" hidden="false" customHeight="false" outlineLevel="0" collapsed="false">
      <c r="A47" s="24" t="n">
        <v>461</v>
      </c>
      <c r="B47" s="25" t="n">
        <f aca="false">B46+1</f>
        <v>46</v>
      </c>
      <c r="C47" s="0" t="s">
        <v>8</v>
      </c>
      <c r="D47" s="0" t="s">
        <v>188</v>
      </c>
    </row>
    <row r="48" customFormat="false" ht="12.75" hidden="false" customHeight="false" outlineLevel="0" collapsed="false">
      <c r="A48" s="24" t="n">
        <v>460</v>
      </c>
      <c r="B48" s="25" t="n">
        <f aca="false">B47+1</f>
        <v>47</v>
      </c>
      <c r="C48" s="0" t="s">
        <v>4</v>
      </c>
      <c r="D48" s="0" t="s">
        <v>236</v>
      </c>
    </row>
    <row r="49" customFormat="false" ht="12.75" hidden="false" customHeight="false" outlineLevel="0" collapsed="false">
      <c r="A49" s="24" t="n">
        <v>459</v>
      </c>
      <c r="B49" s="25" t="n">
        <f aca="false">B48+1</f>
        <v>48</v>
      </c>
      <c r="C49" s="0" t="s">
        <v>4</v>
      </c>
      <c r="D49" s="0" t="s">
        <v>237</v>
      </c>
    </row>
    <row r="50" customFormat="false" ht="12.75" hidden="false" customHeight="false" outlineLevel="0" collapsed="false">
      <c r="A50" s="24" t="n">
        <v>458</v>
      </c>
      <c r="B50" s="25" t="n">
        <f aca="false">B49+1</f>
        <v>49</v>
      </c>
      <c r="C50" s="0" t="s">
        <v>8</v>
      </c>
      <c r="D50" s="47" t="s">
        <v>159</v>
      </c>
    </row>
    <row r="51" customFormat="false" ht="12.75" hidden="false" customHeight="false" outlineLevel="0" collapsed="false">
      <c r="A51" s="24" t="n">
        <v>457</v>
      </c>
      <c r="B51" s="25" t="n">
        <f aca="false">B50+1</f>
        <v>50</v>
      </c>
      <c r="C51" s="0" t="s">
        <v>8</v>
      </c>
      <c r="D51" s="47" t="s">
        <v>238</v>
      </c>
    </row>
    <row r="52" customFormat="false" ht="12.75" hidden="false" customHeight="false" outlineLevel="0" collapsed="false">
      <c r="A52" s="24" t="n">
        <v>456</v>
      </c>
      <c r="B52" s="25" t="n">
        <f aca="false">B51+1</f>
        <v>51</v>
      </c>
      <c r="C52" s="0" t="s">
        <v>8</v>
      </c>
      <c r="D52" s="0" t="s">
        <v>239</v>
      </c>
    </row>
    <row r="53" customFormat="false" ht="12.75" hidden="false" customHeight="false" outlineLevel="0" collapsed="false">
      <c r="A53" s="24" t="n">
        <v>455</v>
      </c>
      <c r="B53" s="25" t="n">
        <f aca="false">B52+1</f>
        <v>52</v>
      </c>
      <c r="C53" s="0" t="s">
        <v>8</v>
      </c>
      <c r="D53" s="0" t="s">
        <v>240</v>
      </c>
    </row>
    <row r="54" customFormat="false" ht="12.75" hidden="false" customHeight="false" outlineLevel="0" collapsed="false">
      <c r="A54" s="24" t="n">
        <v>454</v>
      </c>
      <c r="B54" s="25" t="n">
        <f aca="false">B53+1</f>
        <v>53</v>
      </c>
      <c r="C54" s="0" t="s">
        <v>8</v>
      </c>
      <c r="D54" s="0" t="s">
        <v>240</v>
      </c>
    </row>
    <row r="55" customFormat="false" ht="12.75" hidden="false" customHeight="false" outlineLevel="0" collapsed="false">
      <c r="A55" s="24" t="n">
        <v>453</v>
      </c>
      <c r="B55" s="25" t="n">
        <f aca="false">B54+1</f>
        <v>54</v>
      </c>
      <c r="C55" s="0" t="s">
        <v>8</v>
      </c>
      <c r="D55" s="0" t="s">
        <v>150</v>
      </c>
    </row>
    <row r="56" customFormat="false" ht="12.75" hidden="false" customHeight="false" outlineLevel="0" collapsed="false">
      <c r="A56" s="24" t="n">
        <v>452</v>
      </c>
      <c r="B56" s="25" t="n">
        <f aca="false">B55+1</f>
        <v>55</v>
      </c>
      <c r="C56" s="0" t="s">
        <v>8</v>
      </c>
      <c r="D56" s="0" t="s">
        <v>150</v>
      </c>
    </row>
    <row r="57" customFormat="false" ht="12.75" hidden="false" customHeight="false" outlineLevel="0" collapsed="false">
      <c r="A57" s="24" t="n">
        <v>451</v>
      </c>
      <c r="B57" s="25" t="n">
        <f aca="false">B56+1</f>
        <v>56</v>
      </c>
      <c r="C57" s="0" t="s">
        <v>8</v>
      </c>
      <c r="D57" s="0" t="s">
        <v>227</v>
      </c>
    </row>
    <row r="58" customFormat="false" ht="12.75" hidden="false" customHeight="false" outlineLevel="0" collapsed="false">
      <c r="A58" s="24" t="n">
        <v>450</v>
      </c>
      <c r="B58" s="25" t="n">
        <f aca="false">B57+1</f>
        <v>57</v>
      </c>
      <c r="C58" s="0" t="s">
        <v>8</v>
      </c>
      <c r="D58" s="0" t="s">
        <v>227</v>
      </c>
    </row>
    <row r="59" customFormat="false" ht="12.75" hidden="false" customHeight="false" outlineLevel="0" collapsed="false">
      <c r="A59" s="24" t="n">
        <v>449</v>
      </c>
      <c r="B59" s="25" t="n">
        <f aca="false">B58+1</f>
        <v>58</v>
      </c>
      <c r="C59" s="0" t="s">
        <v>8</v>
      </c>
      <c r="D59" s="0" t="s">
        <v>227</v>
      </c>
    </row>
    <row r="60" customFormat="false" ht="12.75" hidden="false" customHeight="false" outlineLevel="0" collapsed="false">
      <c r="A60" s="24" t="n">
        <v>448</v>
      </c>
      <c r="B60" s="25" t="n">
        <f aca="false">B59+1</f>
        <v>59</v>
      </c>
      <c r="C60" s="0" t="s">
        <v>8</v>
      </c>
      <c r="D60" s="0" t="s">
        <v>169</v>
      </c>
    </row>
    <row r="61" customFormat="false" ht="12.75" hidden="false" customHeight="false" outlineLevel="0" collapsed="false">
      <c r="A61" s="24" t="n">
        <v>447</v>
      </c>
      <c r="B61" s="25" t="n">
        <f aca="false">B60+1</f>
        <v>60</v>
      </c>
      <c r="C61" s="0" t="s">
        <v>8</v>
      </c>
      <c r="D61" s="0" t="s">
        <v>229</v>
      </c>
    </row>
    <row r="62" customFormat="false" ht="12.75" hidden="false" customHeight="false" outlineLevel="0" collapsed="false">
      <c r="A62" s="24" t="n">
        <v>446</v>
      </c>
      <c r="B62" s="25" t="n">
        <f aca="false">B61+1</f>
        <v>61</v>
      </c>
      <c r="C62" s="0" t="s">
        <v>8</v>
      </c>
      <c r="D62" s="47" t="s">
        <v>156</v>
      </c>
    </row>
    <row r="63" customFormat="false" ht="12.75" hidden="false" customHeight="false" outlineLevel="0" collapsed="false">
      <c r="A63" s="24" t="n">
        <v>445</v>
      </c>
      <c r="B63" s="25" t="n">
        <f aca="false">B62+1</f>
        <v>62</v>
      </c>
      <c r="C63" s="0" t="s">
        <v>8</v>
      </c>
      <c r="D63" s="0" t="s">
        <v>138</v>
      </c>
    </row>
    <row r="64" customFormat="false" ht="12.75" hidden="false" customHeight="false" outlineLevel="0" collapsed="false">
      <c r="A64" s="24" t="n">
        <v>444</v>
      </c>
      <c r="B64" s="25" t="n">
        <f aca="false">B63+1</f>
        <v>63</v>
      </c>
      <c r="C64" s="0" t="s">
        <v>8</v>
      </c>
      <c r="D64" s="0" t="s">
        <v>241</v>
      </c>
    </row>
    <row r="65" customFormat="false" ht="12.75" hidden="false" customHeight="false" outlineLevel="0" collapsed="false">
      <c r="A65" s="24" t="n">
        <v>443</v>
      </c>
      <c r="B65" s="25" t="n">
        <f aca="false">B64+1</f>
        <v>64</v>
      </c>
      <c r="C65" s="0" t="s">
        <v>8</v>
      </c>
      <c r="D65" s="0" t="s">
        <v>242</v>
      </c>
    </row>
    <row r="66" customFormat="false" ht="12.75" hidden="false" customHeight="false" outlineLevel="0" collapsed="false">
      <c r="A66" s="24" t="n">
        <v>442</v>
      </c>
      <c r="B66" s="25" t="n">
        <f aca="false">B65+1</f>
        <v>65</v>
      </c>
      <c r="C66" s="0" t="s">
        <v>8</v>
      </c>
      <c r="D66" s="0" t="s">
        <v>242</v>
      </c>
    </row>
    <row r="67" customFormat="false" ht="12.75" hidden="false" customHeight="false" outlineLevel="0" collapsed="false">
      <c r="A67" s="53" t="n">
        <v>420</v>
      </c>
      <c r="D67" s="0" t="s">
        <v>243</v>
      </c>
      <c r="E67" s="0" t="s">
        <v>162</v>
      </c>
    </row>
    <row r="68" customFormat="false" ht="12.75" hidden="false" customHeight="false" outlineLevel="0" collapsed="false">
      <c r="A68" s="53" t="n">
        <v>421</v>
      </c>
      <c r="B68" s="25" t="n">
        <f aca="false">B66+1</f>
        <v>66</v>
      </c>
      <c r="C68" s="0" t="s">
        <v>8</v>
      </c>
      <c r="D68" s="0" t="s">
        <v>244</v>
      </c>
    </row>
    <row r="69" customFormat="false" ht="12.75" hidden="false" customHeight="false" outlineLevel="0" collapsed="false">
      <c r="A69" s="54" t="n">
        <v>422</v>
      </c>
      <c r="B69" s="25" t="n">
        <f aca="false">B68+1</f>
        <v>67</v>
      </c>
      <c r="C69" s="0" t="s">
        <v>8</v>
      </c>
      <c r="D69" s="0" t="s">
        <v>244</v>
      </c>
    </row>
    <row r="70" customFormat="false" ht="12.75" hidden="false" customHeight="false" outlineLevel="0" collapsed="false">
      <c r="A70" s="54" t="n">
        <v>423</v>
      </c>
      <c r="B70" s="25" t="n">
        <f aca="false">B69+1</f>
        <v>68</v>
      </c>
      <c r="C70" s="0" t="s">
        <v>8</v>
      </c>
      <c r="D70" s="0" t="s">
        <v>244</v>
      </c>
    </row>
    <row r="71" customFormat="false" ht="12.75" hidden="false" customHeight="false" outlineLevel="0" collapsed="false">
      <c r="A71" s="53" t="n">
        <v>424</v>
      </c>
      <c r="B71" s="25" t="n">
        <f aca="false">B70+1</f>
        <v>69</v>
      </c>
      <c r="C71" s="0" t="s">
        <v>8</v>
      </c>
      <c r="D71" s="0" t="s">
        <v>245</v>
      </c>
    </row>
    <row r="72" customFormat="false" ht="12.75" hidden="false" customHeight="false" outlineLevel="0" collapsed="false">
      <c r="A72" s="53" t="n">
        <v>425</v>
      </c>
      <c r="B72" s="25" t="n">
        <f aca="false">B71+1</f>
        <v>70</v>
      </c>
      <c r="C72" s="0" t="s">
        <v>8</v>
      </c>
      <c r="D72" s="0" t="s">
        <v>245</v>
      </c>
    </row>
    <row r="73" customFormat="false" ht="12.75" hidden="false" customHeight="false" outlineLevel="0" collapsed="false">
      <c r="A73" s="53" t="n">
        <v>426</v>
      </c>
      <c r="B73" s="25" t="n">
        <f aca="false">B72+1</f>
        <v>71</v>
      </c>
      <c r="C73" s="0" t="s">
        <v>8</v>
      </c>
      <c r="D73" s="0" t="s">
        <v>245</v>
      </c>
    </row>
    <row r="74" customFormat="false" ht="12.75" hidden="false" customHeight="false" outlineLevel="0" collapsed="false">
      <c r="A74" s="53" t="n">
        <v>427</v>
      </c>
      <c r="B74" s="25" t="n">
        <f aca="false">B73+1</f>
        <v>72</v>
      </c>
      <c r="C74" s="0" t="s">
        <v>8</v>
      </c>
      <c r="D74" s="0" t="s">
        <v>246</v>
      </c>
    </row>
    <row r="75" customFormat="false" ht="12.75" hidden="false" customHeight="false" outlineLevel="0" collapsed="false">
      <c r="A75" s="53" t="n">
        <v>428</v>
      </c>
      <c r="B75" s="25" t="n">
        <f aca="false">B74+1</f>
        <v>73</v>
      </c>
      <c r="C75" s="0" t="s">
        <v>8</v>
      </c>
      <c r="D75" s="0" t="s">
        <v>246</v>
      </c>
    </row>
    <row r="76" customFormat="false" ht="12.75" hidden="false" customHeight="false" outlineLevel="0" collapsed="false">
      <c r="A76" s="53" t="n">
        <v>429</v>
      </c>
      <c r="B76" s="25" t="n">
        <f aca="false">B75+1</f>
        <v>74</v>
      </c>
      <c r="C76" s="0" t="s">
        <v>8</v>
      </c>
      <c r="D76" s="0" t="s">
        <v>138</v>
      </c>
    </row>
    <row r="77" customFormat="false" ht="12.75" hidden="false" customHeight="false" outlineLevel="0" collapsed="false">
      <c r="A77" s="53" t="n">
        <v>430</v>
      </c>
      <c r="B77" s="25" t="n">
        <f aca="false">B76+1</f>
        <v>75</v>
      </c>
      <c r="C77" s="0" t="s">
        <v>8</v>
      </c>
      <c r="D77" s="0" t="s">
        <v>240</v>
      </c>
    </row>
    <row r="78" customFormat="false" ht="12.75" hidden="false" customHeight="false" outlineLevel="0" collapsed="false">
      <c r="A78" s="24" t="n">
        <v>431</v>
      </c>
      <c r="B78" s="25" t="n">
        <f aca="false">B77+1</f>
        <v>76</v>
      </c>
      <c r="C78" s="0" t="s">
        <v>8</v>
      </c>
      <c r="D78" s="0" t="s">
        <v>240</v>
      </c>
    </row>
    <row r="79" customFormat="false" ht="12.75" hidden="false" customHeight="false" outlineLevel="0" collapsed="false">
      <c r="A79" s="24" t="n">
        <v>432</v>
      </c>
      <c r="B79" s="25" t="n">
        <f aca="false">B78+1</f>
        <v>77</v>
      </c>
      <c r="C79" s="0" t="s">
        <v>8</v>
      </c>
      <c r="D79" s="0" t="s">
        <v>247</v>
      </c>
      <c r="E79" s="0" t="s">
        <v>248</v>
      </c>
    </row>
    <row r="80" customFormat="false" ht="12.75" hidden="false" customHeight="false" outlineLevel="0" collapsed="false">
      <c r="A80" s="24" t="n">
        <v>433</v>
      </c>
      <c r="B80" s="25" t="n">
        <f aca="false">B79+1</f>
        <v>78</v>
      </c>
      <c r="C80" s="0" t="s">
        <v>8</v>
      </c>
      <c r="D80" s="0" t="s">
        <v>247</v>
      </c>
    </row>
    <row r="81" customFormat="false" ht="12.75" hidden="false" customHeight="false" outlineLevel="0" collapsed="false">
      <c r="A81" s="24" t="n">
        <v>434</v>
      </c>
      <c r="B81" s="25" t="n">
        <f aca="false">B80+1</f>
        <v>79</v>
      </c>
      <c r="C81" s="0" t="s">
        <v>8</v>
      </c>
      <c r="D81" s="47" t="s">
        <v>126</v>
      </c>
    </row>
    <row r="82" customFormat="false" ht="12.75" hidden="false" customHeight="false" outlineLevel="0" collapsed="false">
      <c r="A82" s="24" t="n">
        <v>435</v>
      </c>
      <c r="B82" s="25" t="n">
        <f aca="false">B81+1</f>
        <v>80</v>
      </c>
      <c r="C82" s="0" t="s">
        <v>135</v>
      </c>
      <c r="D82" s="47" t="s">
        <v>249</v>
      </c>
    </row>
    <row r="83" customFormat="false" ht="12.75" hidden="false" customHeight="false" outlineLevel="0" collapsed="false">
      <c r="A83" s="24" t="n">
        <v>436</v>
      </c>
      <c r="B83" s="25" t="n">
        <f aca="false">B82+1</f>
        <v>81</v>
      </c>
      <c r="C83" s="0" t="s">
        <v>8</v>
      </c>
      <c r="D83" s="47" t="s">
        <v>250</v>
      </c>
    </row>
    <row r="84" customFormat="false" ht="12.75" hidden="false" customHeight="false" outlineLevel="0" collapsed="false">
      <c r="A84" s="24" t="n">
        <v>437</v>
      </c>
      <c r="B84" s="25" t="n">
        <f aca="false">B83+1</f>
        <v>82</v>
      </c>
      <c r="C84" s="0" t="s">
        <v>8</v>
      </c>
      <c r="D84" s="47" t="s">
        <v>251</v>
      </c>
    </row>
    <row r="85" customFormat="false" ht="12.75" hidden="false" customHeight="false" outlineLevel="0" collapsed="false">
      <c r="A85" s="24" t="n">
        <v>438</v>
      </c>
      <c r="B85" s="25" t="n">
        <f aca="false">B84+1</f>
        <v>83</v>
      </c>
      <c r="C85" s="0" t="s">
        <v>8</v>
      </c>
      <c r="D85" s="47" t="s">
        <v>252</v>
      </c>
    </row>
    <row r="86" customFormat="false" ht="12.75" hidden="false" customHeight="false" outlineLevel="0" collapsed="false">
      <c r="A86" s="24" t="n">
        <v>439</v>
      </c>
      <c r="B86" s="25" t="n">
        <f aca="false">B85+1</f>
        <v>84</v>
      </c>
      <c r="C86" s="0" t="s">
        <v>8</v>
      </c>
      <c r="D86" s="47" t="s">
        <v>153</v>
      </c>
    </row>
    <row r="87" customFormat="false" ht="12.75" hidden="false" customHeight="false" outlineLevel="0" collapsed="false">
      <c r="A87" s="24" t="n">
        <v>440</v>
      </c>
      <c r="B87" s="25" t="n">
        <f aca="false">B86+1</f>
        <v>85</v>
      </c>
      <c r="C87" s="0" t="s">
        <v>8</v>
      </c>
      <c r="D87" s="47" t="s">
        <v>253</v>
      </c>
    </row>
    <row r="88" customFormat="false" ht="12.75" hidden="false" customHeight="false" outlineLevel="0" collapsed="false">
      <c r="A88" s="24" t="n">
        <v>441</v>
      </c>
      <c r="B88" s="25" t="n">
        <f aca="false">B87+1</f>
        <v>86</v>
      </c>
      <c r="C88" s="0" t="s">
        <v>8</v>
      </c>
      <c r="D88" s="47" t="s">
        <v>160</v>
      </c>
    </row>
    <row r="89" customFormat="false" ht="12.75" hidden="false" customHeight="false" outlineLevel="0" collapsed="false">
      <c r="A89" s="24" t="n">
        <v>419</v>
      </c>
      <c r="B89" s="25" t="n">
        <f aca="false">B88+1</f>
        <v>87</v>
      </c>
      <c r="C89" s="0" t="s">
        <v>8</v>
      </c>
      <c r="D89" s="47" t="s">
        <v>251</v>
      </c>
      <c r="E89" s="0" t="s">
        <v>170</v>
      </c>
    </row>
    <row r="90" customFormat="false" ht="12.75" hidden="false" customHeight="false" outlineLevel="0" collapsed="false">
      <c r="A90" s="24" t="n">
        <v>418</v>
      </c>
      <c r="B90" s="25" t="n">
        <f aca="false">B89+1</f>
        <v>88</v>
      </c>
      <c r="C90" s="0" t="s">
        <v>8</v>
      </c>
      <c r="D90" s="47" t="s">
        <v>251</v>
      </c>
    </row>
    <row r="91" customFormat="false" ht="12.75" hidden="false" customHeight="false" outlineLevel="0" collapsed="false">
      <c r="A91" s="24" t="n">
        <v>417</v>
      </c>
      <c r="B91" s="25" t="n">
        <f aca="false">B90+1</f>
        <v>89</v>
      </c>
      <c r="C91" s="0" t="s">
        <v>8</v>
      </c>
      <c r="D91" s="47" t="s">
        <v>188</v>
      </c>
    </row>
    <row r="92" customFormat="false" ht="12.75" hidden="false" customHeight="false" outlineLevel="0" collapsed="false">
      <c r="A92" s="24" t="n">
        <v>416</v>
      </c>
      <c r="B92" s="25" t="n">
        <f aca="false">B91+1</f>
        <v>90</v>
      </c>
      <c r="C92" s="0" t="s">
        <v>8</v>
      </c>
      <c r="D92" s="47" t="s">
        <v>181</v>
      </c>
    </row>
    <row r="93" customFormat="false" ht="12.75" hidden="false" customHeight="false" outlineLevel="0" collapsed="false">
      <c r="A93" s="24" t="n">
        <v>415</v>
      </c>
      <c r="B93" s="25" t="n">
        <f aca="false">B92+1</f>
        <v>91</v>
      </c>
      <c r="C93" s="0" t="s">
        <v>8</v>
      </c>
      <c r="D93" s="47" t="s">
        <v>181</v>
      </c>
    </row>
    <row r="94" customFormat="false" ht="12.75" hidden="false" customHeight="false" outlineLevel="0" collapsed="false">
      <c r="A94" s="24" t="n">
        <v>414</v>
      </c>
      <c r="B94" s="25" t="n">
        <f aca="false">B93+1</f>
        <v>92</v>
      </c>
      <c r="C94" s="0" t="s">
        <v>8</v>
      </c>
      <c r="D94" s="47" t="s">
        <v>155</v>
      </c>
    </row>
    <row r="95" customFormat="false" ht="12.75" hidden="false" customHeight="false" outlineLevel="0" collapsed="false">
      <c r="A95" s="24" t="n">
        <v>413</v>
      </c>
      <c r="B95" s="25" t="n">
        <f aca="false">B94+1</f>
        <v>93</v>
      </c>
      <c r="C95" s="0" t="s">
        <v>8</v>
      </c>
      <c r="D95" s="47" t="s">
        <v>155</v>
      </c>
    </row>
    <row r="96" customFormat="false" ht="12.75" hidden="false" customHeight="false" outlineLevel="0" collapsed="false">
      <c r="A96" s="24" t="n">
        <v>412</v>
      </c>
      <c r="B96" s="25" t="n">
        <f aca="false">B95+1</f>
        <v>94</v>
      </c>
      <c r="C96" s="0" t="s">
        <v>8</v>
      </c>
      <c r="D96" s="47" t="s">
        <v>254</v>
      </c>
    </row>
    <row r="97" customFormat="false" ht="12.75" hidden="false" customHeight="false" outlineLevel="0" collapsed="false">
      <c r="A97" s="24" t="n">
        <v>411</v>
      </c>
      <c r="B97" s="25" t="n">
        <f aca="false">B96+1</f>
        <v>95</v>
      </c>
      <c r="C97" s="0" t="s">
        <v>8</v>
      </c>
      <c r="D97" s="47" t="s">
        <v>255</v>
      </c>
    </row>
    <row r="98" customFormat="false" ht="12.75" hidden="false" customHeight="false" outlineLevel="0" collapsed="false">
      <c r="A98" s="24" t="n">
        <v>410</v>
      </c>
      <c r="B98" s="25" t="n">
        <f aca="false">B97+1</f>
        <v>96</v>
      </c>
      <c r="C98" s="0" t="s">
        <v>8</v>
      </c>
      <c r="D98" s="47" t="s">
        <v>255</v>
      </c>
    </row>
    <row r="99" customFormat="false" ht="12.75" hidden="false" customHeight="false" outlineLevel="0" collapsed="false">
      <c r="A99" s="24" t="n">
        <v>409</v>
      </c>
      <c r="B99" s="25" t="n">
        <f aca="false">B98+1</f>
        <v>97</v>
      </c>
      <c r="C99" s="0" t="s">
        <v>8</v>
      </c>
      <c r="D99" s="47" t="s">
        <v>255</v>
      </c>
      <c r="E99" s="0" t="s">
        <v>248</v>
      </c>
    </row>
    <row r="100" customFormat="false" ht="12.75" hidden="false" customHeight="false" outlineLevel="0" collapsed="false">
      <c r="A100" s="24" t="n">
        <v>408</v>
      </c>
      <c r="B100" s="25" t="n">
        <f aca="false">B99+1</f>
        <v>98</v>
      </c>
      <c r="C100" s="0" t="s">
        <v>8</v>
      </c>
      <c r="D100" s="47" t="s">
        <v>166</v>
      </c>
    </row>
    <row r="101" customFormat="false" ht="12.75" hidden="false" customHeight="false" outlineLevel="0" collapsed="false">
      <c r="A101" s="24" t="n">
        <v>407</v>
      </c>
      <c r="B101" s="25" t="n">
        <f aca="false">B100+1</f>
        <v>99</v>
      </c>
      <c r="C101" s="0" t="s">
        <v>8</v>
      </c>
      <c r="D101" s="47" t="s">
        <v>242</v>
      </c>
    </row>
    <row r="102" customFormat="false" ht="12.75" hidden="false" customHeight="false" outlineLevel="0" collapsed="false">
      <c r="A102" s="24" t="n">
        <v>406</v>
      </c>
      <c r="B102" s="25" t="n">
        <f aca="false">B101+1</f>
        <v>100</v>
      </c>
      <c r="C102" s="0" t="s">
        <v>135</v>
      </c>
      <c r="D102" s="47" t="s">
        <v>249</v>
      </c>
    </row>
    <row r="103" customFormat="false" ht="12.75" hidden="false" customHeight="false" outlineLevel="0" collapsed="false">
      <c r="A103" s="24" t="n">
        <v>405</v>
      </c>
      <c r="B103" s="25" t="n">
        <f aca="false">B102+1</f>
        <v>101</v>
      </c>
      <c r="C103" s="0" t="s">
        <v>135</v>
      </c>
      <c r="D103" s="47" t="s">
        <v>249</v>
      </c>
    </row>
    <row r="104" customFormat="false" ht="12.75" hidden="false" customHeight="false" outlineLevel="0" collapsed="false">
      <c r="A104" s="24" t="n">
        <v>404</v>
      </c>
      <c r="B104" s="25" t="n">
        <f aca="false">B103+1</f>
        <v>102</v>
      </c>
      <c r="C104" s="0" t="s">
        <v>135</v>
      </c>
      <c r="D104" s="47" t="s">
        <v>249</v>
      </c>
    </row>
    <row r="105" customFormat="false" ht="12.75" hidden="false" customHeight="false" outlineLevel="0" collapsed="false">
      <c r="A105" s="24" t="n">
        <v>403</v>
      </c>
      <c r="B105" s="25" t="n">
        <f aca="false">B104+1</f>
        <v>103</v>
      </c>
      <c r="C105" s="0" t="s">
        <v>8</v>
      </c>
      <c r="D105" s="47" t="s">
        <v>256</v>
      </c>
    </row>
    <row r="106" customFormat="false" ht="12.75" hidden="false" customHeight="false" outlineLevel="0" collapsed="false">
      <c r="A106" s="24" t="n">
        <v>402</v>
      </c>
      <c r="B106" s="25" t="n">
        <f aca="false">B105+1</f>
        <v>104</v>
      </c>
      <c r="C106" s="0" t="s">
        <v>8</v>
      </c>
      <c r="D106" s="47" t="s">
        <v>257</v>
      </c>
    </row>
    <row r="107" customFormat="false" ht="12.75" hidden="false" customHeight="false" outlineLevel="0" collapsed="false">
      <c r="A107" s="24" t="n">
        <v>401</v>
      </c>
      <c r="B107" s="25" t="n">
        <f aca="false">B106+1</f>
        <v>105</v>
      </c>
      <c r="C107" s="0" t="s">
        <v>8</v>
      </c>
      <c r="D107" s="47" t="s">
        <v>166</v>
      </c>
    </row>
    <row r="108" customFormat="false" ht="12.75" hidden="false" customHeight="false" outlineLevel="0" collapsed="false">
      <c r="A108" s="24" t="n">
        <v>400</v>
      </c>
      <c r="B108" s="25" t="n">
        <f aca="false">B107+1</f>
        <v>106</v>
      </c>
      <c r="C108" s="0" t="s">
        <v>124</v>
      </c>
      <c r="D108" s="47" t="s">
        <v>258</v>
      </c>
    </row>
    <row r="109" customFormat="false" ht="12.75" hidden="false" customHeight="false" outlineLevel="0" collapsed="false">
      <c r="A109" s="24" t="n">
        <v>399</v>
      </c>
      <c r="B109" s="25" t="n">
        <f aca="false">B108+1</f>
        <v>107</v>
      </c>
      <c r="C109" s="0" t="s">
        <v>8</v>
      </c>
      <c r="D109" s="47" t="s">
        <v>247</v>
      </c>
    </row>
    <row r="110" customFormat="false" ht="12.75" hidden="false" customHeight="false" outlineLevel="0" collapsed="false">
      <c r="A110" s="24" t="n">
        <v>398</v>
      </c>
      <c r="B110" s="25" t="n">
        <f aca="false">B109+1</f>
        <v>108</v>
      </c>
      <c r="C110" s="0" t="s">
        <v>8</v>
      </c>
      <c r="D110" s="47" t="s">
        <v>259</v>
      </c>
    </row>
    <row r="111" customFormat="false" ht="12.75" hidden="false" customHeight="false" outlineLevel="0" collapsed="false">
      <c r="A111" s="24" t="n">
        <v>397</v>
      </c>
      <c r="B111" s="25" t="n">
        <f aca="false">B110+1</f>
        <v>109</v>
      </c>
      <c r="C111" s="0" t="s">
        <v>8</v>
      </c>
      <c r="D111" s="47" t="s">
        <v>259</v>
      </c>
    </row>
    <row r="112" customFormat="false" ht="12.75" hidden="false" customHeight="false" outlineLevel="0" collapsed="false">
      <c r="A112" s="24" t="n">
        <v>373</v>
      </c>
      <c r="B112" s="25" t="n">
        <f aca="false">B111+1</f>
        <v>110</v>
      </c>
      <c r="C112" s="0" t="s">
        <v>8</v>
      </c>
      <c r="D112" s="47" t="s">
        <v>260</v>
      </c>
      <c r="E112" s="0" t="s">
        <v>210</v>
      </c>
    </row>
    <row r="113" customFormat="false" ht="12.75" hidden="false" customHeight="false" outlineLevel="0" collapsed="false">
      <c r="A113" s="24" t="n">
        <v>374</v>
      </c>
      <c r="B113" s="25" t="n">
        <f aca="false">B112+1</f>
        <v>111</v>
      </c>
      <c r="C113" s="0" t="s">
        <v>8</v>
      </c>
      <c r="D113" s="47" t="s">
        <v>187</v>
      </c>
    </row>
    <row r="114" customFormat="false" ht="12.75" hidden="false" customHeight="false" outlineLevel="0" collapsed="false">
      <c r="A114" s="24" t="n">
        <v>375</v>
      </c>
      <c r="B114" s="25" t="n">
        <f aca="false">B113+1</f>
        <v>112</v>
      </c>
      <c r="C114" s="0" t="s">
        <v>8</v>
      </c>
      <c r="D114" s="47" t="s">
        <v>187</v>
      </c>
    </row>
    <row r="115" customFormat="false" ht="12.75" hidden="false" customHeight="false" outlineLevel="0" collapsed="false">
      <c r="A115" s="24" t="n">
        <v>376</v>
      </c>
      <c r="B115" s="25" t="n">
        <f aca="false">B114+1</f>
        <v>113</v>
      </c>
      <c r="C115" s="0" t="s">
        <v>8</v>
      </c>
      <c r="D115" s="47" t="s">
        <v>261</v>
      </c>
    </row>
    <row r="116" customFormat="false" ht="12.75" hidden="false" customHeight="false" outlineLevel="0" collapsed="false">
      <c r="A116" s="24" t="n">
        <v>377</v>
      </c>
      <c r="B116" s="25" t="n">
        <f aca="false">B115+1</f>
        <v>114</v>
      </c>
      <c r="C116" s="0" t="s">
        <v>8</v>
      </c>
      <c r="D116" s="47" t="s">
        <v>261</v>
      </c>
    </row>
    <row r="117" customFormat="false" ht="12.75" hidden="false" customHeight="false" outlineLevel="0" collapsed="false">
      <c r="A117" s="24" t="n">
        <v>378</v>
      </c>
      <c r="B117" s="25" t="n">
        <f aca="false">B116+1</f>
        <v>115</v>
      </c>
      <c r="C117" s="0" t="s">
        <v>8</v>
      </c>
      <c r="D117" s="47" t="s">
        <v>259</v>
      </c>
    </row>
    <row r="118" customFormat="false" ht="12.75" hidden="false" customHeight="false" outlineLevel="0" collapsed="false">
      <c r="A118" s="24" t="n">
        <v>379</v>
      </c>
      <c r="B118" s="25" t="n">
        <f aca="false">B117+1</f>
        <v>116</v>
      </c>
      <c r="C118" s="0" t="s">
        <v>8</v>
      </c>
      <c r="D118" s="47" t="s">
        <v>261</v>
      </c>
    </row>
    <row r="119" customFormat="false" ht="12.75" hidden="false" customHeight="false" outlineLevel="0" collapsed="false">
      <c r="A119" s="24" t="n">
        <v>380</v>
      </c>
      <c r="B119" s="25" t="n">
        <f aca="false">B118+1</f>
        <v>117</v>
      </c>
      <c r="C119" s="0" t="s">
        <v>8</v>
      </c>
      <c r="D119" s="47" t="s">
        <v>261</v>
      </c>
    </row>
    <row r="120" customFormat="false" ht="12.75" hidden="false" customHeight="false" outlineLevel="0" collapsed="false">
      <c r="A120" s="24" t="n">
        <v>381</v>
      </c>
      <c r="B120" s="25" t="n">
        <f aca="false">B119+1</f>
        <v>118</v>
      </c>
      <c r="C120" s="0" t="s">
        <v>8</v>
      </c>
      <c r="D120" s="47" t="s">
        <v>261</v>
      </c>
    </row>
    <row r="121" customFormat="false" ht="12.75" hidden="false" customHeight="false" outlineLevel="0" collapsed="false">
      <c r="A121" s="24" t="n">
        <v>382</v>
      </c>
      <c r="B121" s="25" t="n">
        <f aca="false">B120+1</f>
        <v>119</v>
      </c>
      <c r="C121" s="0" t="s">
        <v>8</v>
      </c>
      <c r="D121" s="47" t="s">
        <v>262</v>
      </c>
    </row>
    <row r="122" customFormat="false" ht="12.75" hidden="false" customHeight="false" outlineLevel="0" collapsed="false">
      <c r="A122" s="24" t="n">
        <v>383</v>
      </c>
      <c r="B122" s="25" t="n">
        <f aca="false">B121+1</f>
        <v>120</v>
      </c>
      <c r="C122" s="0" t="s">
        <v>8</v>
      </c>
      <c r="D122" s="47" t="s">
        <v>188</v>
      </c>
    </row>
    <row r="123" customFormat="false" ht="12.75" hidden="false" customHeight="false" outlineLevel="0" collapsed="false">
      <c r="A123" s="24" t="n">
        <v>384</v>
      </c>
      <c r="B123" s="25" t="n">
        <f aca="false">B122+1</f>
        <v>121</v>
      </c>
      <c r="C123" s="0" t="s">
        <v>8</v>
      </c>
      <c r="D123" s="47" t="s">
        <v>188</v>
      </c>
    </row>
    <row r="124" customFormat="false" ht="12.75" hidden="false" customHeight="false" outlineLevel="0" collapsed="false">
      <c r="A124" s="24" t="n">
        <v>385</v>
      </c>
      <c r="B124" s="25" t="n">
        <f aca="false">B123+1</f>
        <v>122</v>
      </c>
      <c r="C124" s="0" t="s">
        <v>8</v>
      </c>
      <c r="D124" s="47" t="s">
        <v>250</v>
      </c>
    </row>
    <row r="125" customFormat="false" ht="12.75" hidden="false" customHeight="false" outlineLevel="0" collapsed="false">
      <c r="A125" s="24" t="n">
        <v>386</v>
      </c>
      <c r="B125" s="25" t="n">
        <f aca="false">B124+1</f>
        <v>123</v>
      </c>
      <c r="C125" s="0" t="s">
        <v>8</v>
      </c>
      <c r="D125" s="47" t="s">
        <v>7</v>
      </c>
    </row>
    <row r="126" customFormat="false" ht="12.75" hidden="false" customHeight="false" outlineLevel="0" collapsed="false">
      <c r="A126" s="24" t="n">
        <v>387</v>
      </c>
      <c r="B126" s="25" t="n">
        <f aca="false">B125+1</f>
        <v>124</v>
      </c>
      <c r="C126" s="0" t="s">
        <v>8</v>
      </c>
      <c r="D126" s="47" t="s">
        <v>260</v>
      </c>
    </row>
    <row r="127" customFormat="false" ht="12.75" hidden="false" customHeight="false" outlineLevel="0" collapsed="false">
      <c r="A127" s="24" t="n">
        <v>388</v>
      </c>
      <c r="B127" s="25" t="n">
        <f aca="false">B126+1</f>
        <v>125</v>
      </c>
      <c r="C127" s="0" t="s">
        <v>8</v>
      </c>
      <c r="D127" s="47" t="s">
        <v>260</v>
      </c>
    </row>
    <row r="128" customFormat="false" ht="12.75" hidden="false" customHeight="false" outlineLevel="0" collapsed="false">
      <c r="A128" s="24" t="n">
        <v>389</v>
      </c>
      <c r="B128" s="25" t="n">
        <f aca="false">B127+1</f>
        <v>126</v>
      </c>
      <c r="C128" s="0" t="s">
        <v>8</v>
      </c>
      <c r="D128" s="47" t="s">
        <v>260</v>
      </c>
    </row>
    <row r="129" customFormat="false" ht="12.75" hidden="false" customHeight="false" outlineLevel="0" collapsed="false">
      <c r="A129" s="24" t="n">
        <v>390</v>
      </c>
      <c r="B129" s="25" t="n">
        <f aca="false">B128+1</f>
        <v>127</v>
      </c>
      <c r="C129" s="0" t="s">
        <v>8</v>
      </c>
      <c r="D129" s="47" t="s">
        <v>263</v>
      </c>
    </row>
    <row r="130" customFormat="false" ht="12.75" hidden="false" customHeight="false" outlineLevel="0" collapsed="false">
      <c r="A130" s="24" t="n">
        <v>391</v>
      </c>
      <c r="B130" s="25" t="n">
        <f aca="false">B129+1</f>
        <v>128</v>
      </c>
      <c r="C130" s="0" t="s">
        <v>8</v>
      </c>
      <c r="D130" s="47" t="s">
        <v>264</v>
      </c>
    </row>
    <row r="131" customFormat="false" ht="12.75" hidden="false" customHeight="false" outlineLevel="0" collapsed="false">
      <c r="A131" s="24" t="n">
        <v>392</v>
      </c>
      <c r="B131" s="25" t="n">
        <f aca="false">B130+1</f>
        <v>129</v>
      </c>
      <c r="C131" s="0" t="s">
        <v>8</v>
      </c>
      <c r="D131" s="47" t="s">
        <v>265</v>
      </c>
    </row>
    <row r="132" customFormat="false" ht="12.75" hidden="false" customHeight="false" outlineLevel="0" collapsed="false">
      <c r="A132" s="24" t="n">
        <v>393</v>
      </c>
      <c r="B132" s="25" t="n">
        <f aca="false">B131+1</f>
        <v>130</v>
      </c>
      <c r="C132" s="0" t="s">
        <v>8</v>
      </c>
      <c r="D132" s="47" t="s">
        <v>167</v>
      </c>
    </row>
    <row r="133" customFormat="false" ht="12.75" hidden="false" customHeight="false" outlineLevel="0" collapsed="false">
      <c r="A133" s="24" t="n">
        <v>394</v>
      </c>
      <c r="B133" s="25" t="n">
        <f aca="false">B132+1</f>
        <v>131</v>
      </c>
      <c r="C133" s="0" t="s">
        <v>8</v>
      </c>
      <c r="D133" s="47" t="s">
        <v>167</v>
      </c>
    </row>
    <row r="134" customFormat="false" ht="12.75" hidden="false" customHeight="false" outlineLevel="0" collapsed="false">
      <c r="A134" s="24" t="n">
        <v>395</v>
      </c>
      <c r="B134" s="25" t="n">
        <f aca="false">B133+1</f>
        <v>132</v>
      </c>
      <c r="C134" s="0" t="s">
        <v>8</v>
      </c>
      <c r="D134" s="47" t="s">
        <v>266</v>
      </c>
    </row>
    <row r="135" customFormat="false" ht="12.75" hidden="false" customHeight="false" outlineLevel="0" collapsed="false">
      <c r="A135" s="24" t="n">
        <v>396</v>
      </c>
      <c r="B135" s="25" t="n">
        <f aca="false">B134+1</f>
        <v>133</v>
      </c>
      <c r="C135" s="0" t="s">
        <v>8</v>
      </c>
      <c r="D135" s="47" t="s">
        <v>267</v>
      </c>
    </row>
    <row r="136" customFormat="false" ht="12.75" hidden="false" customHeight="false" outlineLevel="0" collapsed="false">
      <c r="A136" s="24" t="n">
        <v>372</v>
      </c>
      <c r="B136" s="25" t="n">
        <f aca="false">B135+1</f>
        <v>134</v>
      </c>
      <c r="C136" s="0" t="s">
        <v>8</v>
      </c>
      <c r="D136" s="47" t="s">
        <v>123</v>
      </c>
      <c r="E136" s="0" t="s">
        <v>180</v>
      </c>
    </row>
    <row r="137" customFormat="false" ht="12.75" hidden="false" customHeight="false" outlineLevel="0" collapsed="false">
      <c r="A137" s="24" t="n">
        <v>371</v>
      </c>
      <c r="B137" s="25" t="n">
        <f aca="false">B136+1</f>
        <v>135</v>
      </c>
      <c r="C137" s="0" t="s">
        <v>8</v>
      </c>
      <c r="D137" s="47" t="s">
        <v>123</v>
      </c>
    </row>
    <row r="138" customFormat="false" ht="12.75" hidden="false" customHeight="false" outlineLevel="0" collapsed="false">
      <c r="A138" s="24" t="n">
        <v>370</v>
      </c>
      <c r="B138" s="25" t="n">
        <f aca="false">B137+1</f>
        <v>136</v>
      </c>
      <c r="C138" s="0" t="s">
        <v>8</v>
      </c>
      <c r="D138" s="47" t="s">
        <v>123</v>
      </c>
    </row>
    <row r="139" customFormat="false" ht="12.75" hidden="false" customHeight="false" outlineLevel="0" collapsed="false">
      <c r="A139" s="24" t="n">
        <v>369</v>
      </c>
      <c r="B139" s="25" t="n">
        <f aca="false">B138+1</f>
        <v>137</v>
      </c>
      <c r="C139" s="0" t="s">
        <v>8</v>
      </c>
      <c r="D139" s="47" t="s">
        <v>179</v>
      </c>
    </row>
    <row r="140" customFormat="false" ht="12.75" hidden="false" customHeight="false" outlineLevel="0" collapsed="false">
      <c r="A140" s="24" t="n">
        <v>368</v>
      </c>
      <c r="B140" s="25" t="n">
        <f aca="false">B139+1</f>
        <v>138</v>
      </c>
      <c r="C140" s="0" t="s">
        <v>8</v>
      </c>
      <c r="D140" s="47" t="s">
        <v>179</v>
      </c>
    </row>
    <row r="141" customFormat="false" ht="12.75" hidden="false" customHeight="false" outlineLevel="0" collapsed="false">
      <c r="A141" s="24" t="n">
        <v>367</v>
      </c>
      <c r="B141" s="25" t="n">
        <f aca="false">B140+1</f>
        <v>139</v>
      </c>
      <c r="C141" s="0" t="s">
        <v>8</v>
      </c>
      <c r="D141" s="47" t="s">
        <v>179</v>
      </c>
    </row>
    <row r="142" customFormat="false" ht="12.75" hidden="false" customHeight="false" outlineLevel="0" collapsed="false">
      <c r="A142" s="24" t="n">
        <v>366</v>
      </c>
      <c r="B142" s="25" t="n">
        <f aca="false">B141+1</f>
        <v>140</v>
      </c>
      <c r="C142" s="0" t="s">
        <v>8</v>
      </c>
      <c r="D142" s="47" t="s">
        <v>268</v>
      </c>
    </row>
    <row r="143" customFormat="false" ht="12.75" hidden="false" customHeight="false" outlineLevel="0" collapsed="false">
      <c r="A143" s="24" t="n">
        <v>365</v>
      </c>
      <c r="B143" s="25" t="n">
        <f aca="false">B142+1</f>
        <v>141</v>
      </c>
      <c r="C143" s="0" t="s">
        <v>8</v>
      </c>
      <c r="D143" s="47" t="s">
        <v>268</v>
      </c>
    </row>
    <row r="144" customFormat="false" ht="12.75" hidden="false" customHeight="false" outlineLevel="0" collapsed="false">
      <c r="A144" s="24" t="n">
        <v>364</v>
      </c>
      <c r="B144" s="25" t="n">
        <f aca="false">B143+1</f>
        <v>142</v>
      </c>
      <c r="C144" s="0" t="s">
        <v>8</v>
      </c>
      <c r="D144" s="47" t="s">
        <v>268</v>
      </c>
    </row>
    <row r="145" customFormat="false" ht="12.75" hidden="false" customHeight="false" outlineLevel="0" collapsed="false">
      <c r="A145" s="24" t="n">
        <v>363</v>
      </c>
      <c r="B145" s="25" t="n">
        <f aca="false">B144+1</f>
        <v>143</v>
      </c>
      <c r="C145" s="0" t="s">
        <v>8</v>
      </c>
      <c r="D145" s="47" t="s">
        <v>7</v>
      </c>
    </row>
    <row r="146" customFormat="false" ht="12.75" hidden="false" customHeight="false" outlineLevel="0" collapsed="false">
      <c r="A146" s="24" t="n">
        <v>362</v>
      </c>
      <c r="B146" s="25" t="n">
        <f aca="false">B145+1</f>
        <v>144</v>
      </c>
      <c r="C146" s="0" t="s">
        <v>8</v>
      </c>
      <c r="D146" s="47" t="s">
        <v>157</v>
      </c>
    </row>
    <row r="147" customFormat="false" ht="12.75" hidden="false" customHeight="false" outlineLevel="0" collapsed="false">
      <c r="A147" s="24" t="n">
        <v>361</v>
      </c>
      <c r="B147" s="25" t="n">
        <f aca="false">B146+1</f>
        <v>145</v>
      </c>
      <c r="C147" s="0" t="s">
        <v>8</v>
      </c>
      <c r="D147" s="47" t="s">
        <v>269</v>
      </c>
    </row>
    <row r="148" customFormat="false" ht="12.75" hidden="false" customHeight="false" outlineLevel="0" collapsed="false">
      <c r="A148" s="24" t="n">
        <v>360</v>
      </c>
      <c r="B148" s="25" t="n">
        <f aca="false">B147+1</f>
        <v>146</v>
      </c>
      <c r="C148" s="0" t="s">
        <v>8</v>
      </c>
      <c r="D148" s="47" t="s">
        <v>269</v>
      </c>
    </row>
    <row r="149" customFormat="false" ht="12.75" hidden="false" customHeight="false" outlineLevel="0" collapsed="false">
      <c r="A149" s="24" t="n">
        <v>359</v>
      </c>
      <c r="B149" s="25" t="n">
        <f aca="false">B148+1</f>
        <v>147</v>
      </c>
      <c r="C149" s="0" t="s">
        <v>8</v>
      </c>
      <c r="D149" s="47" t="s">
        <v>270</v>
      </c>
    </row>
    <row r="150" customFormat="false" ht="12.75" hidden="false" customHeight="false" outlineLevel="0" collapsed="false">
      <c r="A150" s="24" t="n">
        <v>358</v>
      </c>
      <c r="B150" s="25" t="n">
        <f aca="false">B149+1</f>
        <v>148</v>
      </c>
      <c r="C150" s="0" t="s">
        <v>8</v>
      </c>
      <c r="D150" s="47" t="s">
        <v>270</v>
      </c>
    </row>
    <row r="151" customFormat="false" ht="12.75" hidden="false" customHeight="false" outlineLevel="0" collapsed="false">
      <c r="A151" s="24" t="n">
        <v>357</v>
      </c>
      <c r="B151" s="25" t="n">
        <f aca="false">B150+1</f>
        <v>149</v>
      </c>
      <c r="C151" s="0" t="s">
        <v>8</v>
      </c>
      <c r="D151" s="47" t="s">
        <v>270</v>
      </c>
    </row>
    <row r="152" customFormat="false" ht="12.75" hidden="false" customHeight="false" outlineLevel="0" collapsed="false">
      <c r="A152" s="24" t="n">
        <v>356</v>
      </c>
      <c r="B152" s="25" t="n">
        <f aca="false">B151+1</f>
        <v>150</v>
      </c>
      <c r="C152" s="0" t="s">
        <v>8</v>
      </c>
      <c r="D152" s="47" t="s">
        <v>271</v>
      </c>
    </row>
    <row r="153" customFormat="false" ht="12.75" hidden="false" customHeight="false" outlineLevel="0" collapsed="false">
      <c r="A153" s="24" t="n">
        <v>355</v>
      </c>
      <c r="B153" s="25" t="n">
        <f aca="false">B152+1</f>
        <v>151</v>
      </c>
      <c r="C153" s="0" t="s">
        <v>124</v>
      </c>
      <c r="D153" s="47" t="s">
        <v>272</v>
      </c>
    </row>
    <row r="154" customFormat="false" ht="12.75" hidden="false" customHeight="false" outlineLevel="0" collapsed="false">
      <c r="A154" s="24" t="n">
        <v>354</v>
      </c>
      <c r="B154" s="25" t="n">
        <f aca="false">B153+1</f>
        <v>152</v>
      </c>
      <c r="C154" s="0" t="s">
        <v>124</v>
      </c>
      <c r="D154" s="47" t="s">
        <v>272</v>
      </c>
    </row>
    <row r="155" customFormat="false" ht="12.75" hidden="false" customHeight="false" outlineLevel="0" collapsed="false">
      <c r="A155" s="24" t="n">
        <v>353</v>
      </c>
      <c r="B155" s="25" t="n">
        <f aca="false">B154+1</f>
        <v>153</v>
      </c>
      <c r="C155" s="0" t="s">
        <v>8</v>
      </c>
      <c r="D155" s="47" t="s">
        <v>273</v>
      </c>
    </row>
    <row r="156" customFormat="false" ht="12.75" hidden="false" customHeight="false" outlineLevel="0" collapsed="false">
      <c r="A156" s="24" t="n">
        <v>352</v>
      </c>
      <c r="B156" s="25" t="n">
        <f aca="false">B155+1</f>
        <v>154</v>
      </c>
      <c r="C156" s="0" t="s">
        <v>8</v>
      </c>
      <c r="D156" s="47" t="s">
        <v>274</v>
      </c>
    </row>
    <row r="157" customFormat="false" ht="12.75" hidden="false" customHeight="false" outlineLevel="0" collapsed="false">
      <c r="A157" s="24" t="n">
        <v>351</v>
      </c>
      <c r="B157" s="25" t="n">
        <f aca="false">B156+1</f>
        <v>155</v>
      </c>
      <c r="C157" s="0" t="s">
        <v>8</v>
      </c>
      <c r="D157" s="47" t="s">
        <v>275</v>
      </c>
    </row>
    <row r="158" customFormat="false" ht="12.75" hidden="false" customHeight="false" outlineLevel="0" collapsed="false">
      <c r="A158" s="24" t="n">
        <v>350</v>
      </c>
      <c r="B158" s="25" t="n">
        <f aca="false">B157+1</f>
        <v>156</v>
      </c>
      <c r="C158" s="0" t="s">
        <v>8</v>
      </c>
      <c r="D158" s="47" t="s">
        <v>275</v>
      </c>
    </row>
    <row r="159" customFormat="false" ht="12.75" hidden="false" customHeight="false" outlineLevel="0" collapsed="false">
      <c r="A159" s="24" t="n">
        <v>349</v>
      </c>
      <c r="B159" s="25" t="n">
        <f aca="false">B158+1</f>
        <v>157</v>
      </c>
      <c r="C159" s="0" t="s">
        <v>8</v>
      </c>
      <c r="D159" s="47" t="s">
        <v>276</v>
      </c>
    </row>
    <row r="160" customFormat="false" ht="12.75" hidden="false" customHeight="false" outlineLevel="0" collapsed="false">
      <c r="A160" s="24" t="n">
        <v>348</v>
      </c>
      <c r="B160" s="25" t="n">
        <f aca="false">B159+1</f>
        <v>158</v>
      </c>
      <c r="C160" s="0" t="s">
        <v>8</v>
      </c>
      <c r="D160" s="47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5" width="7.42"/>
    <col collapsed="false" customWidth="true" hidden="false" outlineLevel="0" max="3" min="3" style="55" width="11.42"/>
    <col collapsed="false" customWidth="true" hidden="false" outlineLevel="0" max="4" min="4" style="55" width="24.7"/>
    <col collapsed="false" customWidth="true" hidden="false" outlineLevel="0" max="5" min="5" style="55" width="13.7"/>
  </cols>
  <sheetData>
    <row r="1" customFormat="false" ht="25.5" hidden="false" customHeight="false" outlineLevel="0" collapsed="false">
      <c r="A1" s="40" t="s">
        <v>15</v>
      </c>
      <c r="B1" s="46" t="s">
        <v>16</v>
      </c>
      <c r="C1" s="56" t="s">
        <v>1</v>
      </c>
      <c r="D1" s="56" t="s">
        <v>2</v>
      </c>
      <c r="E1" s="56" t="s">
        <v>17</v>
      </c>
    </row>
    <row r="2" customFormat="false" ht="12.75" hidden="false" customHeight="false" outlineLevel="0" collapsed="false">
      <c r="A2" s="24" t="n">
        <v>320</v>
      </c>
      <c r="B2" s="25" t="n">
        <v>1</v>
      </c>
      <c r="C2" s="55" t="s">
        <v>8</v>
      </c>
      <c r="D2" s="55" t="s">
        <v>278</v>
      </c>
      <c r="E2" s="55" t="s">
        <v>279</v>
      </c>
    </row>
    <row r="3" customFormat="false" ht="12.75" hidden="false" customHeight="false" outlineLevel="0" collapsed="false">
      <c r="A3" s="24" t="n">
        <v>321</v>
      </c>
      <c r="B3" s="25" t="n">
        <f aca="false">B2+1</f>
        <v>2</v>
      </c>
      <c r="C3" s="55" t="s">
        <v>8</v>
      </c>
      <c r="D3" s="55" t="s">
        <v>247</v>
      </c>
    </row>
    <row r="4" customFormat="false" ht="12.75" hidden="false" customHeight="false" outlineLevel="0" collapsed="false">
      <c r="A4" s="24" t="n">
        <v>322</v>
      </c>
      <c r="B4" s="25" t="n">
        <f aca="false">B3+1</f>
        <v>3</v>
      </c>
      <c r="C4" s="55" t="s">
        <v>8</v>
      </c>
      <c r="D4" s="55" t="s">
        <v>155</v>
      </c>
    </row>
    <row r="5" customFormat="false" ht="12.75" hidden="false" customHeight="false" outlineLevel="0" collapsed="false">
      <c r="A5" s="24" t="n">
        <v>323</v>
      </c>
      <c r="B5" s="25" t="n">
        <f aca="false">B4+1</f>
        <v>4</v>
      </c>
      <c r="C5" s="55" t="s">
        <v>8</v>
      </c>
      <c r="D5" s="55" t="s">
        <v>171</v>
      </c>
    </row>
    <row r="6" customFormat="false" ht="12.75" hidden="false" customHeight="false" outlineLevel="0" collapsed="false">
      <c r="A6" s="24" t="n">
        <v>324</v>
      </c>
      <c r="B6" s="25" t="n">
        <f aca="false">B5+1</f>
        <v>5</v>
      </c>
      <c r="C6" s="55" t="s">
        <v>8</v>
      </c>
      <c r="D6" s="55" t="s">
        <v>139</v>
      </c>
    </row>
    <row r="7" customFormat="false" ht="12.75" hidden="false" customHeight="false" outlineLevel="0" collapsed="false">
      <c r="A7" s="24" t="n">
        <v>325</v>
      </c>
      <c r="B7" s="25" t="n">
        <f aca="false">B6+1</f>
        <v>6</v>
      </c>
      <c r="C7" s="55" t="s">
        <v>8</v>
      </c>
      <c r="D7" s="55" t="s">
        <v>280</v>
      </c>
    </row>
    <row r="8" customFormat="false" ht="12.75" hidden="false" customHeight="false" outlineLevel="0" collapsed="false">
      <c r="A8" s="24" t="n">
        <v>326</v>
      </c>
      <c r="B8" s="25" t="n">
        <f aca="false">B7+1</f>
        <v>7</v>
      </c>
      <c r="C8" s="55" t="s">
        <v>8</v>
      </c>
      <c r="D8" s="55" t="s">
        <v>123</v>
      </c>
    </row>
    <row r="9" customFormat="false" ht="12.75" hidden="false" customHeight="false" outlineLevel="0" collapsed="false">
      <c r="A9" s="24" t="n">
        <v>327</v>
      </c>
      <c r="B9" s="25" t="n">
        <f aca="false">B8+1</f>
        <v>8</v>
      </c>
      <c r="C9" s="55" t="s">
        <v>8</v>
      </c>
      <c r="D9" s="55" t="s">
        <v>138</v>
      </c>
    </row>
    <row r="10" customFormat="false" ht="12.75" hidden="false" customHeight="false" outlineLevel="0" collapsed="false">
      <c r="A10" s="24" t="n">
        <v>328</v>
      </c>
      <c r="B10" s="25" t="n">
        <f aca="false">B9+1</f>
        <v>9</v>
      </c>
      <c r="C10" s="55" t="s">
        <v>8</v>
      </c>
      <c r="D10" s="55" t="s">
        <v>126</v>
      </c>
    </row>
    <row r="11" customFormat="false" ht="12.75" hidden="false" customHeight="false" outlineLevel="0" collapsed="false">
      <c r="A11" s="24" t="n">
        <v>329</v>
      </c>
      <c r="B11" s="25" t="n">
        <f aca="false">B10+1</f>
        <v>10</v>
      </c>
      <c r="C11" s="55" t="s">
        <v>8</v>
      </c>
      <c r="D11" s="55" t="s">
        <v>156</v>
      </c>
    </row>
    <row r="12" customFormat="false" ht="12.75" hidden="false" customHeight="false" outlineLevel="0" collapsed="false">
      <c r="A12" s="24" t="n">
        <v>330</v>
      </c>
      <c r="B12" s="25" t="n">
        <f aca="false">B11+1</f>
        <v>11</v>
      </c>
      <c r="C12" s="55" t="s">
        <v>8</v>
      </c>
      <c r="D12" s="55" t="s">
        <v>281</v>
      </c>
    </row>
    <row r="13" customFormat="false" ht="12.75" hidden="false" customHeight="false" outlineLevel="0" collapsed="false">
      <c r="A13" s="24" t="n">
        <v>331</v>
      </c>
      <c r="B13" s="25" t="n">
        <f aca="false">B12+1</f>
        <v>12</v>
      </c>
      <c r="C13" s="55" t="s">
        <v>8</v>
      </c>
      <c r="D13" s="55" t="s">
        <v>176</v>
      </c>
    </row>
    <row r="14" customFormat="false" ht="12.75" hidden="false" customHeight="false" outlineLevel="0" collapsed="false">
      <c r="A14" s="24" t="n">
        <v>332</v>
      </c>
      <c r="B14" s="25" t="n">
        <f aca="false">B13+1</f>
        <v>13</v>
      </c>
      <c r="C14" s="55" t="s">
        <v>8</v>
      </c>
      <c r="D14" s="55" t="s">
        <v>282</v>
      </c>
    </row>
    <row r="15" customFormat="false" ht="12.75" hidden="false" customHeight="false" outlineLevel="0" collapsed="false">
      <c r="A15" s="24" t="n">
        <v>333</v>
      </c>
      <c r="B15" s="25" t="n">
        <f aca="false">B14+1</f>
        <v>14</v>
      </c>
      <c r="C15" s="55" t="s">
        <v>8</v>
      </c>
      <c r="D15" s="55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40" t="s">
        <v>15</v>
      </c>
      <c r="B1" s="40" t="s">
        <v>16</v>
      </c>
      <c r="C1" s="40" t="s">
        <v>1</v>
      </c>
      <c r="D1" s="40" t="s">
        <v>2</v>
      </c>
    </row>
    <row r="2" customFormat="false" ht="12.75" hidden="false" customHeight="false" outlineLevel="0" collapsed="false">
      <c r="B2" s="0" t="n">
        <v>1</v>
      </c>
      <c r="C2" s="0" t="s">
        <v>8</v>
      </c>
      <c r="D2" s="0" t="s">
        <v>7</v>
      </c>
    </row>
    <row r="3" customFormat="false" ht="12.75" hidden="false" customHeight="false" outlineLevel="0" collapsed="false">
      <c r="B3" s="0" t="n">
        <f aca="false">B2+1</f>
        <v>2</v>
      </c>
      <c r="C3" s="0" t="s">
        <v>8</v>
      </c>
      <c r="D3" s="0" t="s">
        <v>11</v>
      </c>
    </row>
    <row r="4" customFormat="false" ht="12.75" hidden="false" customHeight="false" outlineLevel="0" collapsed="false">
      <c r="B4" s="0" t="n">
        <f aca="false">B3+1</f>
        <v>3</v>
      </c>
      <c r="C4" s="0" t="s">
        <v>8</v>
      </c>
      <c r="D4" s="0" t="s">
        <v>11</v>
      </c>
    </row>
    <row r="5" customFormat="false" ht="12.75" hidden="false" customHeight="false" outlineLevel="0" collapsed="false">
      <c r="B5" s="0" t="n">
        <f aca="false">B4+1</f>
        <v>4</v>
      </c>
      <c r="C5" s="0" t="s">
        <v>8</v>
      </c>
      <c r="D5" s="0" t="s">
        <v>11</v>
      </c>
    </row>
    <row r="6" customFormat="false" ht="12.75" hidden="false" customHeight="false" outlineLevel="0" collapsed="false">
      <c r="B6" s="0" t="n">
        <f aca="false">B5+1</f>
        <v>5</v>
      </c>
      <c r="C6" s="0" t="s">
        <v>8</v>
      </c>
      <c r="D6" s="0" t="s">
        <v>11</v>
      </c>
    </row>
    <row r="7" customFormat="false" ht="12.75" hidden="false" customHeight="false" outlineLevel="0" collapsed="false">
      <c r="B7" s="0" t="n">
        <f aca="false">B6+1</f>
        <v>6</v>
      </c>
      <c r="C7" s="0" t="s">
        <v>8</v>
      </c>
      <c r="D7" s="0" t="s">
        <v>11</v>
      </c>
    </row>
    <row r="8" customFormat="false" ht="12.75" hidden="false" customHeight="false" outlineLevel="0" collapsed="false">
      <c r="B8" s="0" t="n">
        <f aca="false">B7+1</f>
        <v>7</v>
      </c>
      <c r="C8" s="0" t="s">
        <v>8</v>
      </c>
      <c r="D8" s="0" t="s">
        <v>160</v>
      </c>
    </row>
    <row r="9" customFormat="false" ht="12.75" hidden="false" customHeight="false" outlineLevel="0" collapsed="false">
      <c r="B9" s="0" t="n">
        <f aca="false">B8+1</f>
        <v>8</v>
      </c>
      <c r="C9" s="0" t="s">
        <v>124</v>
      </c>
      <c r="D9" s="0" t="s">
        <v>195</v>
      </c>
    </row>
    <row r="10" customFormat="false" ht="12.75" hidden="false" customHeight="false" outlineLevel="0" collapsed="false">
      <c r="B10" s="0" t="n">
        <f aca="false">B9+1</f>
        <v>9</v>
      </c>
      <c r="C10" s="0" t="s">
        <v>8</v>
      </c>
      <c r="D10" s="0" t="s">
        <v>11</v>
      </c>
    </row>
    <row r="11" customFormat="false" ht="12.75" hidden="false" customHeight="false" outlineLevel="0" collapsed="false">
      <c r="B11" s="0" t="n">
        <f aca="false">B10+1</f>
        <v>10</v>
      </c>
      <c r="C11" s="0" t="s">
        <v>8</v>
      </c>
      <c r="D11" s="0" t="s">
        <v>11</v>
      </c>
    </row>
    <row r="12" customFormat="false" ht="12.75" hidden="false" customHeight="false" outlineLevel="0" collapsed="false">
      <c r="B12" s="0" t="n">
        <f aca="false">B11+1</f>
        <v>11</v>
      </c>
      <c r="C12" s="0" t="s">
        <v>8</v>
      </c>
      <c r="D12" s="0" t="s">
        <v>11</v>
      </c>
    </row>
    <row r="13" customFormat="false" ht="12.75" hidden="false" customHeight="false" outlineLevel="0" collapsed="false">
      <c r="B13" s="0" t="n">
        <f aca="false">B12+1</f>
        <v>12</v>
      </c>
      <c r="C13" s="0" t="s">
        <v>8</v>
      </c>
      <c r="D13" s="0" t="s">
        <v>283</v>
      </c>
    </row>
    <row r="14" customFormat="false" ht="12.75" hidden="false" customHeight="false" outlineLevel="0" collapsed="false">
      <c r="B14" s="0" t="n">
        <f aca="false">B13+1</f>
        <v>13</v>
      </c>
      <c r="C14" s="0" t="s">
        <v>124</v>
      </c>
      <c r="D14" s="0" t="s">
        <v>145</v>
      </c>
    </row>
    <row r="15" customFormat="false" ht="12.75" hidden="false" customHeight="false" outlineLevel="0" collapsed="false">
      <c r="B15" s="0" t="n">
        <f aca="false">B14+1</f>
        <v>14</v>
      </c>
      <c r="C15" s="0" t="s">
        <v>8</v>
      </c>
      <c r="D15" s="0" t="s">
        <v>7</v>
      </c>
    </row>
    <row r="16" customFormat="false" ht="12.75" hidden="false" customHeight="false" outlineLevel="0" collapsed="false">
      <c r="B16" s="0" t="n">
        <f aca="false">B15+1</f>
        <v>15</v>
      </c>
      <c r="C16" s="0" t="s">
        <v>8</v>
      </c>
      <c r="D16" s="0" t="s">
        <v>11</v>
      </c>
    </row>
    <row r="17" customFormat="false" ht="12.75" hidden="false" customHeight="false" outlineLevel="0" collapsed="false">
      <c r="B17" s="0" t="n">
        <f aca="false">B16+1</f>
        <v>16</v>
      </c>
      <c r="C17" s="0" t="s">
        <v>124</v>
      </c>
      <c r="D17" s="0" t="s">
        <v>11</v>
      </c>
    </row>
    <row r="18" customFormat="false" ht="12.75" hidden="false" customHeight="false" outlineLevel="0" collapsed="false">
      <c r="B18" s="0" t="n">
        <f aca="false">B17+1</f>
        <v>17</v>
      </c>
      <c r="C18" s="0" t="s">
        <v>124</v>
      </c>
      <c r="D18" s="0" t="s">
        <v>11</v>
      </c>
    </row>
    <row r="19" customFormat="false" ht="12.75" hidden="false" customHeight="false" outlineLevel="0" collapsed="false">
      <c r="B19" s="0" t="n">
        <f aca="false">B18+1</f>
        <v>18</v>
      </c>
      <c r="C19" s="0" t="s">
        <v>8</v>
      </c>
      <c r="D19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4" min="4" style="0" width="26.56"/>
  </cols>
  <sheetData>
    <row r="1" customFormat="false" ht="25.5" hidden="false" customHeight="false" outlineLevel="0" collapsed="false">
      <c r="A1" s="40" t="s">
        <v>15</v>
      </c>
      <c r="B1" s="40" t="s">
        <v>16</v>
      </c>
      <c r="C1" s="40" t="s">
        <v>1</v>
      </c>
      <c r="D1" s="40" t="s">
        <v>2</v>
      </c>
      <c r="E1" s="40" t="s">
        <v>17</v>
      </c>
    </row>
    <row r="2" customFormat="false" ht="12.75" hidden="false" customHeight="false" outlineLevel="0" collapsed="false">
      <c r="B2" s="0" t="n">
        <v>1</v>
      </c>
      <c r="C2" s="0" t="s">
        <v>8</v>
      </c>
      <c r="D2" s="0" t="s">
        <v>11</v>
      </c>
      <c r="E2" s="0" t="s">
        <v>122</v>
      </c>
    </row>
    <row r="3" customFormat="false" ht="12.75" hidden="false" customHeight="false" outlineLevel="0" collapsed="false">
      <c r="B3" s="0" t="n">
        <f aca="false">B2+1</f>
        <v>2</v>
      </c>
      <c r="C3" s="0" t="s">
        <v>8</v>
      </c>
      <c r="D3" s="0" t="s">
        <v>11</v>
      </c>
    </row>
    <row r="4" customFormat="false" ht="12.75" hidden="false" customHeight="false" outlineLevel="0" collapsed="false">
      <c r="B4" s="0" t="n">
        <f aca="false">B3+1</f>
        <v>3</v>
      </c>
      <c r="C4" s="0" t="s">
        <v>8</v>
      </c>
      <c r="D4" s="0" t="s">
        <v>11</v>
      </c>
    </row>
    <row r="5" customFormat="false" ht="12.75" hidden="false" customHeight="false" outlineLevel="0" collapsed="false">
      <c r="B5" s="0" t="n">
        <f aca="false">B4+1</f>
        <v>4</v>
      </c>
      <c r="C5" s="0" t="s">
        <v>8</v>
      </c>
      <c r="D5" s="0" t="s">
        <v>11</v>
      </c>
    </row>
    <row r="6" customFormat="false" ht="12.75" hidden="false" customHeight="false" outlineLevel="0" collapsed="false">
      <c r="B6" s="0" t="n">
        <f aca="false">B5+1</f>
        <v>5</v>
      </c>
      <c r="C6" s="0" t="s">
        <v>8</v>
      </c>
      <c r="D6" s="0" t="s">
        <v>284</v>
      </c>
    </row>
    <row r="7" customFormat="false" ht="12.75" hidden="false" customHeight="false" outlineLevel="0" collapsed="false">
      <c r="B7" s="0" t="n">
        <f aca="false">B6+1</f>
        <v>6</v>
      </c>
      <c r="C7" s="0" t="s">
        <v>8</v>
      </c>
      <c r="D7" s="0" t="s">
        <v>123</v>
      </c>
    </row>
    <row r="8" customFormat="false" ht="12.75" hidden="false" customHeight="false" outlineLevel="0" collapsed="false">
      <c r="B8" s="0" t="n">
        <f aca="false">B7+1</f>
        <v>7</v>
      </c>
      <c r="C8" s="0" t="s">
        <v>8</v>
      </c>
      <c r="D8" s="0" t="s">
        <v>11</v>
      </c>
      <c r="E8" s="0" t="s">
        <v>137</v>
      </c>
    </row>
    <row r="9" customFormat="false" ht="12.75" hidden="false" customHeight="false" outlineLevel="0" collapsed="false">
      <c r="B9" s="0" t="n">
        <f aca="false">B8+1</f>
        <v>8</v>
      </c>
      <c r="C9" s="0" t="s">
        <v>8</v>
      </c>
      <c r="D9" s="0" t="s">
        <v>11</v>
      </c>
    </row>
    <row r="10" customFormat="false" ht="12.75" hidden="false" customHeight="false" outlineLevel="0" collapsed="false">
      <c r="B10" s="0" t="n">
        <f aca="false">B9+1</f>
        <v>9</v>
      </c>
      <c r="C10" s="0" t="s">
        <v>8</v>
      </c>
      <c r="D10" s="0" t="s">
        <v>11</v>
      </c>
    </row>
    <row r="11" customFormat="false" ht="12.75" hidden="false" customHeight="false" outlineLevel="0" collapsed="false">
      <c r="B11" s="0" t="n">
        <f aca="false">B10+1</f>
        <v>10</v>
      </c>
      <c r="C11" s="0" t="s">
        <v>8</v>
      </c>
      <c r="D11" s="0" t="s">
        <v>11</v>
      </c>
    </row>
    <row r="12" customFormat="false" ht="12.75" hidden="false" customHeight="false" outlineLevel="0" collapsed="false">
      <c r="B12" s="0" t="n">
        <f aca="false">B11+1</f>
        <v>11</v>
      </c>
      <c r="C12" s="0" t="s">
        <v>8</v>
      </c>
      <c r="D12" s="0" t="s">
        <v>11</v>
      </c>
    </row>
    <row r="13" customFormat="false" ht="12.75" hidden="false" customHeight="false" outlineLevel="0" collapsed="false">
      <c r="B13" s="0" t="n">
        <f aca="false">B12+1</f>
        <v>12</v>
      </c>
      <c r="C13" s="0" t="s">
        <v>8</v>
      </c>
      <c r="D13" s="0" t="s">
        <v>11</v>
      </c>
    </row>
    <row r="14" customFormat="false" ht="12.75" hidden="false" customHeight="false" outlineLevel="0" collapsed="false">
      <c r="B14" s="0" t="n">
        <f aca="false">B13+1</f>
        <v>13</v>
      </c>
      <c r="C14" s="0" t="s">
        <v>8</v>
      </c>
      <c r="D14" s="0" t="s">
        <v>11</v>
      </c>
    </row>
    <row r="15" customFormat="false" ht="12.75" hidden="false" customHeight="false" outlineLevel="0" collapsed="false">
      <c r="B15" s="0" t="n">
        <f aca="false">B14+1</f>
        <v>14</v>
      </c>
      <c r="C15" s="0" t="s">
        <v>8</v>
      </c>
      <c r="D15" s="0" t="s">
        <v>11</v>
      </c>
    </row>
    <row r="16" customFormat="false" ht="12.75" hidden="false" customHeight="false" outlineLevel="0" collapsed="false">
      <c r="B16" s="0" t="n">
        <f aca="false">B15+1</f>
        <v>15</v>
      </c>
      <c r="C16" s="0" t="s">
        <v>8</v>
      </c>
      <c r="D16" s="0" t="s">
        <v>11</v>
      </c>
    </row>
    <row r="17" customFormat="false" ht="12.75" hidden="false" customHeight="false" outlineLevel="0" collapsed="false">
      <c r="B17" s="0" t="n">
        <f aca="false">B16+1</f>
        <v>16</v>
      </c>
      <c r="C17" s="0" t="s">
        <v>8</v>
      </c>
      <c r="D17" s="0" t="s">
        <v>9</v>
      </c>
    </row>
    <row r="18" customFormat="false" ht="12.75" hidden="false" customHeight="false" outlineLevel="0" collapsed="false">
      <c r="B18" s="0" t="n">
        <f aca="false">B17+1</f>
        <v>17</v>
      </c>
      <c r="C18" s="0" t="s">
        <v>8</v>
      </c>
      <c r="D18" s="0" t="s">
        <v>271</v>
      </c>
    </row>
    <row r="19" customFormat="false" ht="12.75" hidden="false" customHeight="false" outlineLevel="0" collapsed="false">
      <c r="B19" s="0" t="n">
        <f aca="false">B18+1</f>
        <v>18</v>
      </c>
      <c r="C19" s="0" t="s">
        <v>8</v>
      </c>
      <c r="D19" s="0" t="s">
        <v>181</v>
      </c>
    </row>
    <row r="20" customFormat="false" ht="12.75" hidden="false" customHeight="false" outlineLevel="0" collapsed="false">
      <c r="B20" s="0" t="n">
        <f aca="false">B19+1</f>
        <v>19</v>
      </c>
      <c r="C20" s="0" t="s">
        <v>8</v>
      </c>
      <c r="D20" s="0" t="s">
        <v>11</v>
      </c>
    </row>
    <row r="21" customFormat="false" ht="12.75" hidden="false" customHeight="false" outlineLevel="0" collapsed="false">
      <c r="B21" s="0" t="n">
        <f aca="false">B20+1</f>
        <v>20</v>
      </c>
      <c r="C21" s="0" t="s">
        <v>8</v>
      </c>
      <c r="D21" s="0" t="s">
        <v>11</v>
      </c>
      <c r="E21" s="0" t="s">
        <v>151</v>
      </c>
    </row>
    <row r="22" customFormat="false" ht="12.75" hidden="false" customHeight="false" outlineLevel="0" collapsed="false">
      <c r="B22" s="0" t="n">
        <f aca="false">B21+1</f>
        <v>21</v>
      </c>
      <c r="C22" s="0" t="s">
        <v>8</v>
      </c>
      <c r="D22" s="0" t="s">
        <v>11</v>
      </c>
    </row>
    <row r="23" customFormat="false" ht="12.75" hidden="false" customHeight="false" outlineLevel="0" collapsed="false">
      <c r="B23" s="0" t="n">
        <f aca="false">B22+1</f>
        <v>22</v>
      </c>
      <c r="C23" s="0" t="s">
        <v>8</v>
      </c>
      <c r="D23" s="0" t="s">
        <v>181</v>
      </c>
    </row>
    <row r="24" customFormat="false" ht="12.75" hidden="false" customHeight="false" outlineLevel="0" collapsed="false">
      <c r="B24" s="0" t="n">
        <f aca="false">B23+1</f>
        <v>23</v>
      </c>
      <c r="C24" s="0" t="s">
        <v>8</v>
      </c>
      <c r="D24" s="0" t="s">
        <v>11</v>
      </c>
    </row>
    <row r="25" customFormat="false" ht="12.75" hidden="false" customHeight="false" outlineLevel="0" collapsed="false">
      <c r="B25" s="0" t="n">
        <f aca="false">B24+1</f>
        <v>24</v>
      </c>
      <c r="C25" s="0" t="s">
        <v>8</v>
      </c>
      <c r="D25" s="0" t="s">
        <v>11</v>
      </c>
    </row>
    <row r="26" customFormat="false" ht="12.75" hidden="false" customHeight="false" outlineLevel="0" collapsed="false">
      <c r="B26" s="0" t="n">
        <f aca="false">B25+1</f>
        <v>25</v>
      </c>
      <c r="C26" s="0" t="s">
        <v>8</v>
      </c>
      <c r="D26" s="0" t="s">
        <v>11</v>
      </c>
    </row>
    <row r="27" customFormat="false" ht="12.75" hidden="false" customHeight="false" outlineLevel="0" collapsed="false">
      <c r="B27" s="0" t="n">
        <f aca="false">B26+1</f>
        <v>26</v>
      </c>
      <c r="C27" s="0" t="s">
        <v>8</v>
      </c>
      <c r="D27" s="0" t="s">
        <v>11</v>
      </c>
    </row>
    <row r="28" customFormat="false" ht="12.75" hidden="false" customHeight="false" outlineLevel="0" collapsed="false">
      <c r="B28" s="0" t="n">
        <f aca="false">B27+1</f>
        <v>27</v>
      </c>
      <c r="C28" s="0" t="s">
        <v>8</v>
      </c>
      <c r="D28" s="0" t="s">
        <v>11</v>
      </c>
    </row>
    <row r="29" customFormat="false" ht="12.75" hidden="false" customHeight="false" outlineLevel="0" collapsed="false">
      <c r="B29" s="0" t="n">
        <f aca="false">B28+1</f>
        <v>28</v>
      </c>
      <c r="C29" s="0" t="s">
        <v>8</v>
      </c>
      <c r="D29" s="0" t="s">
        <v>228</v>
      </c>
    </row>
    <row r="30" customFormat="false" ht="12.75" hidden="false" customHeight="false" outlineLevel="0" collapsed="false">
      <c r="B30" s="0" t="n">
        <f aca="false">B29+1</f>
        <v>29</v>
      </c>
      <c r="C30" s="0" t="s">
        <v>8</v>
      </c>
      <c r="D30" s="0" t="s">
        <v>11</v>
      </c>
    </row>
    <row r="31" customFormat="false" ht="12.75" hidden="false" customHeight="false" outlineLevel="0" collapsed="false">
      <c r="B31" s="0" t="n">
        <f aca="false">B30+1</f>
        <v>30</v>
      </c>
      <c r="C31" s="0" t="s">
        <v>8</v>
      </c>
      <c r="D31" s="0" t="s">
        <v>11</v>
      </c>
    </row>
    <row r="32" customFormat="false" ht="12.75" hidden="false" customHeight="false" outlineLevel="0" collapsed="false">
      <c r="B32" s="0" t="n">
        <f aca="false">B31+1</f>
        <v>31</v>
      </c>
      <c r="C32" s="0" t="s">
        <v>8</v>
      </c>
      <c r="D32" s="0" t="s">
        <v>123</v>
      </c>
    </row>
    <row r="33" customFormat="false" ht="12.75" hidden="false" customHeight="false" outlineLevel="0" collapsed="false">
      <c r="B33" s="0" t="n">
        <f aca="false">B32+1</f>
        <v>32</v>
      </c>
      <c r="C33" s="0" t="s">
        <v>8</v>
      </c>
      <c r="D33" s="0" t="s">
        <v>142</v>
      </c>
      <c r="E33" s="0" t="s">
        <v>162</v>
      </c>
    </row>
    <row r="34" customFormat="false" ht="12.75" hidden="false" customHeight="false" outlineLevel="0" collapsed="false">
      <c r="B34" s="0" t="n">
        <f aca="false">B33+1</f>
        <v>33</v>
      </c>
      <c r="C34" s="0" t="s">
        <v>8</v>
      </c>
      <c r="D34" s="0" t="s">
        <v>11</v>
      </c>
    </row>
    <row r="35" customFormat="false" ht="12.75" hidden="false" customHeight="false" outlineLevel="0" collapsed="false">
      <c r="B35" s="0" t="n">
        <f aca="false">B34+1</f>
        <v>34</v>
      </c>
      <c r="C35" s="0" t="s">
        <v>8</v>
      </c>
      <c r="D35" s="0" t="s">
        <v>142</v>
      </c>
    </row>
    <row r="36" customFormat="false" ht="12.75" hidden="false" customHeight="false" outlineLevel="0" collapsed="false">
      <c r="B36" s="0" t="n">
        <f aca="false">B35+1</f>
        <v>35</v>
      </c>
      <c r="C36" s="0" t="s">
        <v>8</v>
      </c>
      <c r="D36" s="0" t="s">
        <v>11</v>
      </c>
    </row>
    <row r="37" customFormat="false" ht="12.75" hidden="false" customHeight="false" outlineLevel="0" collapsed="false">
      <c r="B37" s="0" t="n">
        <f aca="false">B36+1</f>
        <v>36</v>
      </c>
      <c r="C37" s="0" t="s">
        <v>8</v>
      </c>
      <c r="D37" s="0" t="s">
        <v>11</v>
      </c>
    </row>
    <row r="38" customFormat="false" ht="12.75" hidden="false" customHeight="false" outlineLevel="0" collapsed="false">
      <c r="B38" s="0" t="n">
        <f aca="false">B37+1</f>
        <v>37</v>
      </c>
      <c r="C38" s="0" t="s">
        <v>8</v>
      </c>
      <c r="D38" s="0" t="s">
        <v>11</v>
      </c>
    </row>
    <row r="39" customFormat="false" ht="12.75" hidden="false" customHeight="false" outlineLevel="0" collapsed="false">
      <c r="B39" s="0" t="n">
        <f aca="false">B38+1</f>
        <v>38</v>
      </c>
      <c r="C39" s="0" t="s">
        <v>8</v>
      </c>
      <c r="D39" s="0" t="s">
        <v>11</v>
      </c>
    </row>
    <row r="40" customFormat="false" ht="12.75" hidden="false" customHeight="false" outlineLevel="0" collapsed="false">
      <c r="B40" s="0" t="n">
        <f aca="false">B39+1</f>
        <v>39</v>
      </c>
      <c r="C40" s="0" t="s">
        <v>8</v>
      </c>
      <c r="D40" s="0" t="s">
        <v>11</v>
      </c>
    </row>
    <row r="41" customFormat="false" ht="12.75" hidden="false" customHeight="false" outlineLevel="0" collapsed="false">
      <c r="B41" s="0" t="n">
        <f aca="false">B40+1</f>
        <v>40</v>
      </c>
      <c r="C41" s="0" t="s">
        <v>8</v>
      </c>
      <c r="D41" s="0" t="s">
        <v>181</v>
      </c>
      <c r="E41" s="0" t="s">
        <v>170</v>
      </c>
    </row>
    <row r="42" customFormat="false" ht="12.75" hidden="false" customHeight="false" outlineLevel="0" collapsed="false">
      <c r="B42" s="0" t="n">
        <f aca="false">B41+1</f>
        <v>41</v>
      </c>
      <c r="C42" s="0" t="s">
        <v>8</v>
      </c>
      <c r="D42" s="0" t="s">
        <v>11</v>
      </c>
    </row>
    <row r="43" customFormat="false" ht="12.75" hidden="false" customHeight="false" outlineLevel="0" collapsed="false">
      <c r="B43" s="0" t="n">
        <f aca="false">B42+1</f>
        <v>42</v>
      </c>
      <c r="C43" s="0" t="s">
        <v>8</v>
      </c>
      <c r="D43" s="0" t="s">
        <v>11</v>
      </c>
    </row>
    <row r="44" customFormat="false" ht="12.75" hidden="false" customHeight="false" outlineLevel="0" collapsed="false">
      <c r="B44" s="0" t="n">
        <f aca="false">B43+1</f>
        <v>43</v>
      </c>
      <c r="C44" s="0" t="s">
        <v>8</v>
      </c>
      <c r="D44" s="0" t="s">
        <v>228</v>
      </c>
      <c r="E44" s="0" t="s">
        <v>210</v>
      </c>
    </row>
    <row r="45" customFormat="false" ht="12.75" hidden="false" customHeight="false" outlineLevel="0" collapsed="false">
      <c r="B45" s="0" t="n">
        <f aca="false">B44+1</f>
        <v>44</v>
      </c>
      <c r="C45" s="0" t="s">
        <v>8</v>
      </c>
      <c r="D45" s="0" t="s">
        <v>228</v>
      </c>
    </row>
    <row r="46" customFormat="false" ht="12.75" hidden="false" customHeight="false" outlineLevel="0" collapsed="false">
      <c r="B46" s="0" t="n">
        <f aca="false">B45+1</f>
        <v>45</v>
      </c>
      <c r="C46" s="0" t="s">
        <v>8</v>
      </c>
      <c r="D46" s="0" t="s">
        <v>228</v>
      </c>
    </row>
    <row r="47" customFormat="false" ht="12.75" hidden="false" customHeight="false" outlineLevel="0" collapsed="false">
      <c r="B47" s="0" t="n">
        <f aca="false">B46+1</f>
        <v>46</v>
      </c>
      <c r="C47" s="0" t="s">
        <v>8</v>
      </c>
      <c r="D47" s="0" t="s">
        <v>228</v>
      </c>
    </row>
    <row r="48" customFormat="false" ht="12.75" hidden="false" customHeight="false" outlineLevel="0" collapsed="false">
      <c r="B48" s="0" t="n">
        <f aca="false">B47+1</f>
        <v>47</v>
      </c>
      <c r="C48" s="0" t="s">
        <v>8</v>
      </c>
      <c r="D48" s="0" t="s">
        <v>228</v>
      </c>
    </row>
    <row r="49" customFormat="false" ht="12.75" hidden="false" customHeight="false" outlineLevel="0" collapsed="false">
      <c r="B49" s="0" t="n">
        <f aca="false">B48+1</f>
        <v>48</v>
      </c>
      <c r="C49" s="0" t="s">
        <v>8</v>
      </c>
      <c r="D49" s="0" t="s">
        <v>228</v>
      </c>
    </row>
    <row r="50" customFormat="false" ht="12.75" hidden="false" customHeight="false" outlineLevel="0" collapsed="false">
      <c r="B50" s="0" t="n">
        <f aca="false">B49+1</f>
        <v>49</v>
      </c>
      <c r="C50" s="0" t="s">
        <v>8</v>
      </c>
      <c r="D50" s="0" t="s">
        <v>228</v>
      </c>
    </row>
    <row r="51" customFormat="false" ht="12.75" hidden="false" customHeight="false" outlineLevel="0" collapsed="false">
      <c r="B51" s="0" t="n">
        <f aca="false">B50+1</f>
        <v>50</v>
      </c>
      <c r="C51" s="0" t="s">
        <v>8</v>
      </c>
      <c r="D51" s="0" t="s">
        <v>228</v>
      </c>
    </row>
    <row r="52" customFormat="false" ht="12.75" hidden="false" customHeight="false" outlineLevel="0" collapsed="false">
      <c r="B52" s="0" t="n">
        <f aca="false">B51+1</f>
        <v>51</v>
      </c>
      <c r="C52" s="0" t="s">
        <v>8</v>
      </c>
      <c r="D52" s="0" t="s">
        <v>228</v>
      </c>
    </row>
    <row r="53" customFormat="false" ht="12.75" hidden="false" customHeight="false" outlineLevel="0" collapsed="false">
      <c r="B53" s="0" t="n">
        <f aca="false">B52+1</f>
        <v>52</v>
      </c>
      <c r="C53" s="0" t="s">
        <v>8</v>
      </c>
      <c r="D53" s="0" t="s">
        <v>228</v>
      </c>
    </row>
    <row r="54" customFormat="false" ht="12.75" hidden="false" customHeight="false" outlineLevel="0" collapsed="false">
      <c r="B54" s="0" t="n">
        <f aca="false">B53+1</f>
        <v>53</v>
      </c>
      <c r="C54" s="0" t="s">
        <v>8</v>
      </c>
      <c r="D54" s="0" t="s">
        <v>228</v>
      </c>
    </row>
    <row r="55" customFormat="false" ht="12.75" hidden="false" customHeight="false" outlineLevel="0" collapsed="false">
      <c r="B55" s="0" t="n">
        <f aca="false">B54+1</f>
        <v>54</v>
      </c>
      <c r="C55" s="0" t="s">
        <v>8</v>
      </c>
      <c r="D55" s="0" t="s">
        <v>228</v>
      </c>
    </row>
    <row r="56" customFormat="false" ht="12.75" hidden="false" customHeight="false" outlineLevel="0" collapsed="false">
      <c r="B56" s="0" t="n">
        <f aca="false">B55+1</f>
        <v>55</v>
      </c>
      <c r="C56" s="0" t="s">
        <v>8</v>
      </c>
      <c r="D56" s="0" t="s">
        <v>228</v>
      </c>
    </row>
    <row r="57" customFormat="false" ht="12.75" hidden="false" customHeight="false" outlineLevel="0" collapsed="false">
      <c r="B57" s="0" t="n">
        <f aca="false">B56+1</f>
        <v>56</v>
      </c>
      <c r="C57" s="0" t="s">
        <v>8</v>
      </c>
      <c r="D57" s="0" t="s">
        <v>228</v>
      </c>
      <c r="E57" s="0" t="s">
        <v>180</v>
      </c>
    </row>
    <row r="58" customFormat="false" ht="12.75" hidden="false" customHeight="false" outlineLevel="0" collapsed="false">
      <c r="B58" s="0" t="n">
        <f aca="false">B57+1</f>
        <v>57</v>
      </c>
      <c r="C58" s="0" t="s">
        <v>8</v>
      </c>
      <c r="D58" s="0" t="s">
        <v>228</v>
      </c>
    </row>
    <row r="59" customFormat="false" ht="12.75" hidden="false" customHeight="false" outlineLevel="0" collapsed="false">
      <c r="B59" s="0" t="n">
        <f aca="false">B58+1</f>
        <v>58</v>
      </c>
      <c r="C59" s="0" t="s">
        <v>8</v>
      </c>
      <c r="D59" s="0" t="s">
        <v>228</v>
      </c>
    </row>
    <row r="60" customFormat="false" ht="12.75" hidden="false" customHeight="false" outlineLevel="0" collapsed="false">
      <c r="B60" s="0" t="n">
        <f aca="false">B59+1</f>
        <v>59</v>
      </c>
      <c r="C60" s="0" t="s">
        <v>8</v>
      </c>
      <c r="D60" s="0" t="s">
        <v>228</v>
      </c>
    </row>
    <row r="61" customFormat="false" ht="12.75" hidden="false" customHeight="false" outlineLevel="0" collapsed="false">
      <c r="B61" s="0" t="n">
        <f aca="false">B60+1</f>
        <v>60</v>
      </c>
      <c r="C61" s="0" t="s">
        <v>8</v>
      </c>
      <c r="D61" s="0" t="s">
        <v>228</v>
      </c>
    </row>
    <row r="62" customFormat="false" ht="12.75" hidden="false" customHeight="false" outlineLevel="0" collapsed="false">
      <c r="B62" s="0" t="n">
        <f aca="false">B61+1</f>
        <v>61</v>
      </c>
      <c r="C62" s="0" t="s">
        <v>8</v>
      </c>
      <c r="D62" s="0" t="s">
        <v>228</v>
      </c>
    </row>
    <row r="63" customFormat="false" ht="12.75" hidden="false" customHeight="false" outlineLevel="0" collapsed="false">
      <c r="B63" s="0" t="n">
        <f aca="false">B62+1</f>
        <v>62</v>
      </c>
      <c r="C63" s="0" t="s">
        <v>8</v>
      </c>
      <c r="D63" s="0" t="s">
        <v>228</v>
      </c>
    </row>
    <row r="64" customFormat="false" ht="12.75" hidden="false" customHeight="false" outlineLevel="0" collapsed="false">
      <c r="B64" s="0" t="n">
        <f aca="false">B63+1</f>
        <v>63</v>
      </c>
      <c r="C64" s="0" t="s">
        <v>8</v>
      </c>
      <c r="D64" s="0" t="s">
        <v>228</v>
      </c>
    </row>
    <row r="65" customFormat="false" ht="12.75" hidden="false" customHeight="false" outlineLevel="0" collapsed="false">
      <c r="B65" s="0" t="n">
        <f aca="false">B64+1</f>
        <v>64</v>
      </c>
      <c r="C65" s="0" t="s">
        <v>8</v>
      </c>
      <c r="D65" s="0" t="s">
        <v>228</v>
      </c>
    </row>
    <row r="66" customFormat="false" ht="12.75" hidden="false" customHeight="false" outlineLevel="0" collapsed="false">
      <c r="B66" s="0" t="n">
        <f aca="false">B65+1</f>
        <v>65</v>
      </c>
      <c r="C66" s="0" t="s">
        <v>8</v>
      </c>
      <c r="D66" s="0" t="s">
        <v>228</v>
      </c>
      <c r="E66" s="0" t="s">
        <v>285</v>
      </c>
    </row>
    <row r="67" customFormat="false" ht="12.75" hidden="false" customHeight="false" outlineLevel="0" collapsed="false">
      <c r="B67" s="0" t="n">
        <f aca="false">B66+1</f>
        <v>66</v>
      </c>
      <c r="C67" s="0" t="s">
        <v>8</v>
      </c>
      <c r="D67" s="0" t="s">
        <v>228</v>
      </c>
    </row>
    <row r="68" customFormat="false" ht="12.75" hidden="false" customHeight="false" outlineLevel="0" collapsed="false">
      <c r="B68" s="0" t="n">
        <f aca="false">B67+1</f>
        <v>67</v>
      </c>
      <c r="C68" s="0" t="s">
        <v>8</v>
      </c>
      <c r="D68" s="0" t="s">
        <v>228</v>
      </c>
    </row>
    <row r="69" customFormat="false" ht="12.75" hidden="false" customHeight="false" outlineLevel="0" collapsed="false">
      <c r="B69" s="0" t="n">
        <f aca="false">B68+1</f>
        <v>68</v>
      </c>
      <c r="C69" s="0" t="s">
        <v>8</v>
      </c>
      <c r="D69" s="0" t="s">
        <v>228</v>
      </c>
    </row>
    <row r="70" customFormat="false" ht="12.75" hidden="false" customHeight="false" outlineLevel="0" collapsed="false">
      <c r="B70" s="0" t="n">
        <f aca="false">B69+1</f>
        <v>69</v>
      </c>
      <c r="C70" s="0" t="s">
        <v>8</v>
      </c>
      <c r="D70" s="0" t="s">
        <v>228</v>
      </c>
      <c r="E70" s="0" t="s">
        <v>286</v>
      </c>
    </row>
    <row r="71" customFormat="false" ht="12.75" hidden="false" customHeight="false" outlineLevel="0" collapsed="false">
      <c r="B71" s="0" t="n">
        <f aca="false">B70+1</f>
        <v>70</v>
      </c>
      <c r="C71" s="0" t="s">
        <v>8</v>
      </c>
      <c r="D71" s="0" t="s">
        <v>228</v>
      </c>
    </row>
    <row r="72" customFormat="false" ht="12.75" hidden="false" customHeight="false" outlineLevel="0" collapsed="false">
      <c r="B72" s="0" t="n">
        <f aca="false">B71+1</f>
        <v>71</v>
      </c>
      <c r="C72" s="0" t="s">
        <v>8</v>
      </c>
      <c r="D72" s="0" t="s">
        <v>228</v>
      </c>
    </row>
    <row r="73" customFormat="false" ht="12.75" hidden="false" customHeight="false" outlineLevel="0" collapsed="false">
      <c r="B73" s="0" t="n">
        <f aca="false">B72+1</f>
        <v>72</v>
      </c>
      <c r="C73" s="0" t="s">
        <v>8</v>
      </c>
      <c r="D73" s="0" t="s">
        <v>228</v>
      </c>
      <c r="E73" s="0" t="s">
        <v>287</v>
      </c>
    </row>
    <row r="74" customFormat="false" ht="12.75" hidden="false" customHeight="false" outlineLevel="0" collapsed="false">
      <c r="B74" s="0" t="n">
        <f aca="false">B73+1</f>
        <v>73</v>
      </c>
      <c r="C74" s="0" t="s">
        <v>8</v>
      </c>
      <c r="D74" s="0" t="s">
        <v>228</v>
      </c>
    </row>
    <row r="75" customFormat="false" ht="12.75" hidden="false" customHeight="false" outlineLevel="0" collapsed="false">
      <c r="B75" s="0" t="n">
        <f aca="false">B74+1</f>
        <v>74</v>
      </c>
      <c r="C75" s="0" t="s">
        <v>8</v>
      </c>
      <c r="D75" s="0" t="s">
        <v>228</v>
      </c>
    </row>
    <row r="76" customFormat="false" ht="12.75" hidden="false" customHeight="false" outlineLevel="0" collapsed="false">
      <c r="B76" s="0" t="n">
        <f aca="false">B75+1</f>
        <v>75</v>
      </c>
      <c r="C76" s="0" t="s">
        <v>8</v>
      </c>
      <c r="D76" s="0" t="s">
        <v>228</v>
      </c>
    </row>
    <row r="77" customFormat="false" ht="12.75" hidden="false" customHeight="false" outlineLevel="0" collapsed="false">
      <c r="B77" s="0" t="n">
        <f aca="false">B76+1</f>
        <v>76</v>
      </c>
      <c r="C77" s="0" t="s">
        <v>8</v>
      </c>
      <c r="D77" s="0" t="s">
        <v>228</v>
      </c>
      <c r="E77" s="0" t="s">
        <v>288</v>
      </c>
    </row>
    <row r="78" customFormat="false" ht="12.75" hidden="false" customHeight="false" outlineLevel="0" collapsed="false">
      <c r="B78" s="0" t="n">
        <f aca="false">B77+1</f>
        <v>77</v>
      </c>
      <c r="C78" s="0" t="s">
        <v>8</v>
      </c>
      <c r="D78" s="0" t="s">
        <v>228</v>
      </c>
      <c r="E78" s="0" t="s">
        <v>289</v>
      </c>
    </row>
    <row r="79" customFormat="false" ht="12.75" hidden="false" customHeight="false" outlineLevel="0" collapsed="false">
      <c r="B79" s="0" t="n">
        <f aca="false">B78+1</f>
        <v>78</v>
      </c>
      <c r="C79" s="0" t="s">
        <v>8</v>
      </c>
      <c r="D79" s="0" t="s">
        <v>228</v>
      </c>
    </row>
    <row r="80" customFormat="false" ht="12.75" hidden="false" customHeight="false" outlineLevel="0" collapsed="false">
      <c r="B80" s="0" t="n">
        <f aca="false">B79+1</f>
        <v>79</v>
      </c>
      <c r="C80" s="0" t="s">
        <v>8</v>
      </c>
      <c r="D80" s="0" t="s">
        <v>228</v>
      </c>
    </row>
    <row r="81" customFormat="false" ht="12.75" hidden="false" customHeight="false" outlineLevel="0" collapsed="false">
      <c r="B81" s="0" t="n">
        <f aca="false">B80+1</f>
        <v>80</v>
      </c>
      <c r="C81" s="0" t="s">
        <v>8</v>
      </c>
      <c r="D81" s="0" t="s">
        <v>228</v>
      </c>
    </row>
    <row r="82" customFormat="false" ht="12.75" hidden="false" customHeight="false" outlineLevel="0" collapsed="false">
      <c r="B82" s="0" t="n">
        <f aca="false">B81+1</f>
        <v>81</v>
      </c>
      <c r="C82" s="0" t="s">
        <v>8</v>
      </c>
      <c r="D82" s="0" t="s">
        <v>11</v>
      </c>
      <c r="E82" s="0" t="s">
        <v>290</v>
      </c>
    </row>
    <row r="83" customFormat="false" ht="12.75" hidden="false" customHeight="false" outlineLevel="0" collapsed="false">
      <c r="B83" s="0" t="n">
        <f aca="false">B82+1</f>
        <v>82</v>
      </c>
      <c r="C83" s="0" t="s">
        <v>8</v>
      </c>
      <c r="D83" s="0" t="s">
        <v>11</v>
      </c>
    </row>
    <row r="84" customFormat="false" ht="12.75" hidden="false" customHeight="false" outlineLevel="0" collapsed="false">
      <c r="B84" s="0" t="n">
        <f aca="false">B83+1</f>
        <v>83</v>
      </c>
      <c r="C84" s="0" t="s">
        <v>8</v>
      </c>
      <c r="D84" s="0" t="s">
        <v>11</v>
      </c>
      <c r="E84" s="0" t="s">
        <v>291</v>
      </c>
    </row>
    <row r="85" customFormat="false" ht="12.75" hidden="false" customHeight="false" outlineLevel="0" collapsed="false">
      <c r="B85" s="0" t="n">
        <f aca="false">B84+1</f>
        <v>84</v>
      </c>
      <c r="C85" s="0" t="s">
        <v>8</v>
      </c>
      <c r="D85" s="0" t="s">
        <v>140</v>
      </c>
      <c r="E85" s="0" t="s">
        <v>292</v>
      </c>
    </row>
    <row r="86" customFormat="false" ht="12.75" hidden="false" customHeight="false" outlineLevel="0" collapsed="false">
      <c r="B86" s="0" t="n">
        <f aca="false">B85+1</f>
        <v>85</v>
      </c>
      <c r="C86" s="0" t="s">
        <v>8</v>
      </c>
      <c r="D86" s="0" t="s">
        <v>11</v>
      </c>
    </row>
    <row r="87" customFormat="false" ht="12.75" hidden="false" customHeight="false" outlineLevel="0" collapsed="false">
      <c r="B87" s="0" t="n">
        <f aca="false">B86+1</f>
        <v>86</v>
      </c>
      <c r="C87" s="0" t="s">
        <v>8</v>
      </c>
      <c r="D87" s="0" t="s">
        <v>11</v>
      </c>
      <c r="E87" s="0" t="s">
        <v>293</v>
      </c>
    </row>
    <row r="88" customFormat="false" ht="12.75" hidden="false" customHeight="false" outlineLevel="0" collapsed="false">
      <c r="B88" s="0" t="n">
        <f aca="false">B87+1</f>
        <v>87</v>
      </c>
      <c r="C88" s="0" t="s">
        <v>8</v>
      </c>
      <c r="D88" s="0" t="s">
        <v>11</v>
      </c>
    </row>
    <row r="89" customFormat="false" ht="12.75" hidden="false" customHeight="false" outlineLevel="0" collapsed="false">
      <c r="B89" s="0" t="n">
        <f aca="false">B88+1</f>
        <v>88</v>
      </c>
      <c r="C89" s="0" t="s">
        <v>8</v>
      </c>
      <c r="D89" s="0" t="s">
        <v>11</v>
      </c>
    </row>
    <row r="90" customFormat="false" ht="12.75" hidden="false" customHeight="false" outlineLevel="0" collapsed="false">
      <c r="B90" s="0" t="n">
        <f aca="false">B89+1</f>
        <v>89</v>
      </c>
      <c r="C90" s="0" t="s">
        <v>8</v>
      </c>
      <c r="D90" s="0" t="s">
        <v>11</v>
      </c>
      <c r="E90" s="0" t="s">
        <v>294</v>
      </c>
    </row>
    <row r="91" customFormat="false" ht="12.75" hidden="false" customHeight="false" outlineLevel="0" collapsed="false">
      <c r="B91" s="0" t="n">
        <f aca="false">B90+1</f>
        <v>90</v>
      </c>
      <c r="C91" s="0" t="s">
        <v>8</v>
      </c>
      <c r="D91" s="0" t="s">
        <v>11</v>
      </c>
      <c r="E91" s="0" t="s">
        <v>295</v>
      </c>
    </row>
    <row r="92" customFormat="false" ht="12.75" hidden="false" customHeight="false" outlineLevel="0" collapsed="false">
      <c r="B92" s="0" t="n">
        <f aca="false">B91+1</f>
        <v>91</v>
      </c>
      <c r="C92" s="0" t="s">
        <v>8</v>
      </c>
      <c r="D92" s="0" t="s">
        <v>11</v>
      </c>
    </row>
    <row r="93" customFormat="false" ht="12.75" hidden="false" customHeight="false" outlineLevel="0" collapsed="false">
      <c r="B93" s="0" t="n">
        <f aca="false">B92+1</f>
        <v>92</v>
      </c>
      <c r="C93" s="0" t="s">
        <v>8</v>
      </c>
      <c r="D93" s="0" t="s">
        <v>11</v>
      </c>
      <c r="E93" s="0" t="s">
        <v>296</v>
      </c>
    </row>
    <row r="94" customFormat="false" ht="12.75" hidden="false" customHeight="false" outlineLevel="0" collapsed="false">
      <c r="B94" s="0" t="n">
        <f aca="false">B93+1</f>
        <v>93</v>
      </c>
      <c r="C94" s="0" t="s">
        <v>8</v>
      </c>
      <c r="D94" s="0" t="s">
        <v>11</v>
      </c>
      <c r="E94" s="0" t="s">
        <v>297</v>
      </c>
    </row>
    <row r="95" customFormat="false" ht="12.75" hidden="false" customHeight="false" outlineLevel="0" collapsed="false">
      <c r="B95" s="0" t="n">
        <f aca="false">B94+1</f>
        <v>94</v>
      </c>
      <c r="C95" s="0" t="s">
        <v>8</v>
      </c>
      <c r="D95" s="0" t="s">
        <v>11</v>
      </c>
    </row>
    <row r="96" customFormat="false" ht="12.75" hidden="false" customHeight="false" outlineLevel="0" collapsed="false">
      <c r="B96" s="0" t="n">
        <f aca="false">B95+1</f>
        <v>95</v>
      </c>
      <c r="C96" s="0" t="s">
        <v>8</v>
      </c>
      <c r="D96" s="0" t="s">
        <v>123</v>
      </c>
      <c r="E96" s="0" t="s">
        <v>298</v>
      </c>
    </row>
    <row r="97" customFormat="false" ht="12.75" hidden="false" customHeight="false" outlineLevel="0" collapsed="false">
      <c r="B97" s="0" t="n">
        <f aca="false">B96+1</f>
        <v>96</v>
      </c>
      <c r="C97" s="0" t="s">
        <v>8</v>
      </c>
      <c r="D97" s="0" t="s">
        <v>123</v>
      </c>
    </row>
    <row r="98" customFormat="false" ht="12.75" hidden="false" customHeight="false" outlineLevel="0" collapsed="false">
      <c r="B98" s="0" t="n">
        <f aca="false">B97+1</f>
        <v>97</v>
      </c>
      <c r="C98" s="0" t="s">
        <v>8</v>
      </c>
      <c r="D98" s="0" t="s">
        <v>123</v>
      </c>
    </row>
    <row r="99" customFormat="false" ht="12.75" hidden="false" customHeight="false" outlineLevel="0" collapsed="false">
      <c r="B99" s="0" t="n">
        <f aca="false">B98+1</f>
        <v>98</v>
      </c>
      <c r="C99" s="0" t="s">
        <v>8</v>
      </c>
      <c r="D99" s="0" t="s">
        <v>123</v>
      </c>
    </row>
    <row r="100" customFormat="false" ht="12.75" hidden="false" customHeight="false" outlineLevel="0" collapsed="false">
      <c r="B100" s="0" t="n">
        <f aca="false">B99+1</f>
        <v>99</v>
      </c>
      <c r="C100" s="0" t="s">
        <v>8</v>
      </c>
      <c r="D100" s="0" t="s">
        <v>123</v>
      </c>
      <c r="E100" s="0" t="s">
        <v>299</v>
      </c>
    </row>
    <row r="101" customFormat="false" ht="12.75" hidden="false" customHeight="false" outlineLevel="0" collapsed="false">
      <c r="B101" s="0" t="n">
        <f aca="false">B100+1</f>
        <v>100</v>
      </c>
      <c r="C101" s="0" t="s">
        <v>8</v>
      </c>
      <c r="D101" s="0" t="s">
        <v>123</v>
      </c>
    </row>
    <row r="102" customFormat="false" ht="12.75" hidden="false" customHeight="false" outlineLevel="0" collapsed="false">
      <c r="B102" s="0" t="n">
        <f aca="false">B101+1</f>
        <v>101</v>
      </c>
      <c r="C102" s="0" t="s">
        <v>8</v>
      </c>
      <c r="D102" s="0" t="s">
        <v>123</v>
      </c>
    </row>
    <row r="103" customFormat="false" ht="12.75" hidden="false" customHeight="false" outlineLevel="0" collapsed="false">
      <c r="B103" s="0" t="n">
        <f aca="false">B102+1</f>
        <v>102</v>
      </c>
      <c r="C103" s="0" t="s">
        <v>8</v>
      </c>
      <c r="D103" s="0" t="s">
        <v>123</v>
      </c>
    </row>
    <row r="104" customFormat="false" ht="12.75" hidden="false" customHeight="false" outlineLevel="0" collapsed="false">
      <c r="B104" s="0" t="n">
        <f aca="false">B103+1</f>
        <v>103</v>
      </c>
      <c r="C104" s="0" t="s">
        <v>8</v>
      </c>
      <c r="D104" s="0" t="s">
        <v>123</v>
      </c>
      <c r="E104" s="0" t="s">
        <v>300</v>
      </c>
    </row>
    <row r="105" customFormat="false" ht="12.75" hidden="false" customHeight="false" outlineLevel="0" collapsed="false">
      <c r="B105" s="0" t="n">
        <f aca="false">B104+1</f>
        <v>104</v>
      </c>
      <c r="C105" s="0" t="s">
        <v>8</v>
      </c>
      <c r="D105" s="0" t="s">
        <v>123</v>
      </c>
    </row>
    <row r="106" customFormat="false" ht="12.75" hidden="false" customHeight="false" outlineLevel="0" collapsed="false">
      <c r="B106" s="0" t="n">
        <f aca="false">B105+1</f>
        <v>105</v>
      </c>
      <c r="C106" s="0" t="s">
        <v>8</v>
      </c>
      <c r="D106" s="0" t="s">
        <v>123</v>
      </c>
      <c r="E106" s="0" t="s">
        <v>301</v>
      </c>
    </row>
    <row r="107" customFormat="false" ht="12.75" hidden="false" customHeight="false" outlineLevel="0" collapsed="false">
      <c r="B107" s="0" t="n">
        <f aca="false">B106+1</f>
        <v>106</v>
      </c>
      <c r="C107" s="0" t="s">
        <v>8</v>
      </c>
      <c r="D107" s="0" t="s">
        <v>123</v>
      </c>
    </row>
    <row r="108" customFormat="false" ht="12.75" hidden="false" customHeight="false" outlineLevel="0" collapsed="false">
      <c r="B108" s="0" t="n">
        <f aca="false">B107+1</f>
        <v>107</v>
      </c>
      <c r="C108" s="0" t="s">
        <v>8</v>
      </c>
      <c r="D108" s="0" t="s">
        <v>123</v>
      </c>
    </row>
    <row r="109" customFormat="false" ht="12.75" hidden="false" customHeight="false" outlineLevel="0" collapsed="false">
      <c r="B109" s="0" t="n">
        <f aca="false">B108+1</f>
        <v>108</v>
      </c>
      <c r="C109" s="0" t="s">
        <v>8</v>
      </c>
      <c r="D109" s="0" t="s">
        <v>123</v>
      </c>
    </row>
    <row r="110" customFormat="false" ht="12.75" hidden="false" customHeight="false" outlineLevel="0" collapsed="false">
      <c r="B110" s="0" t="n">
        <f aca="false">B109+1</f>
        <v>109</v>
      </c>
      <c r="C110" s="0" t="s">
        <v>8</v>
      </c>
      <c r="D110" s="0" t="s">
        <v>123</v>
      </c>
      <c r="E110" s="0" t="s">
        <v>302</v>
      </c>
    </row>
    <row r="111" customFormat="false" ht="12.75" hidden="false" customHeight="false" outlineLevel="0" collapsed="false">
      <c r="B111" s="0" t="n">
        <f aca="false">B110+1</f>
        <v>110</v>
      </c>
      <c r="C111" s="0" t="s">
        <v>8</v>
      </c>
      <c r="D111" s="0" t="s">
        <v>123</v>
      </c>
    </row>
    <row r="112" customFormat="false" ht="12.75" hidden="false" customHeight="false" outlineLevel="0" collapsed="false">
      <c r="B112" s="0" t="n">
        <f aca="false">B111+1</f>
        <v>111</v>
      </c>
      <c r="C112" s="0" t="s">
        <v>8</v>
      </c>
      <c r="D112" s="0" t="s">
        <v>123</v>
      </c>
    </row>
    <row r="113" customFormat="false" ht="12.75" hidden="false" customHeight="false" outlineLevel="0" collapsed="false">
      <c r="B113" s="0" t="n">
        <f aca="false">B112+1</f>
        <v>112</v>
      </c>
      <c r="C113" s="0" t="s">
        <v>8</v>
      </c>
      <c r="D113" s="0" t="s">
        <v>123</v>
      </c>
    </row>
    <row r="114" customFormat="false" ht="12.75" hidden="false" customHeight="false" outlineLevel="0" collapsed="false">
      <c r="B114" s="0" t="n">
        <f aca="false">B113+1</f>
        <v>113</v>
      </c>
      <c r="C114" s="0" t="s">
        <v>8</v>
      </c>
      <c r="D114" s="0" t="s">
        <v>123</v>
      </c>
    </row>
    <row r="115" customFormat="false" ht="12.75" hidden="false" customHeight="false" outlineLevel="0" collapsed="false">
      <c r="B115" s="0" t="n">
        <f aca="false">B114+1</f>
        <v>114</v>
      </c>
      <c r="C115" s="0" t="s">
        <v>8</v>
      </c>
      <c r="D115" s="0" t="s">
        <v>123</v>
      </c>
      <c r="E115" s="0" t="s">
        <v>303</v>
      </c>
    </row>
    <row r="116" customFormat="false" ht="12.75" hidden="false" customHeight="false" outlineLevel="0" collapsed="false">
      <c r="B116" s="0" t="n">
        <f aca="false">B115+1</f>
        <v>115</v>
      </c>
      <c r="C116" s="0" t="s">
        <v>8</v>
      </c>
      <c r="D116" s="0" t="s">
        <v>123</v>
      </c>
    </row>
    <row r="117" customFormat="false" ht="12.75" hidden="false" customHeight="false" outlineLevel="0" collapsed="false">
      <c r="B117" s="0" t="n">
        <f aca="false">B116+1</f>
        <v>116</v>
      </c>
      <c r="C117" s="0" t="s">
        <v>8</v>
      </c>
      <c r="D117" s="0" t="s">
        <v>123</v>
      </c>
    </row>
    <row r="118" customFormat="false" ht="12.75" hidden="false" customHeight="false" outlineLevel="0" collapsed="false">
      <c r="B118" s="0" t="n">
        <f aca="false">B117+1</f>
        <v>117</v>
      </c>
      <c r="C118" s="0" t="s">
        <v>8</v>
      </c>
      <c r="D118" s="0" t="s">
        <v>123</v>
      </c>
    </row>
    <row r="119" customFormat="false" ht="12.75" hidden="false" customHeight="false" outlineLevel="0" collapsed="false">
      <c r="B119" s="0" t="n">
        <f aca="false">B118+1</f>
        <v>118</v>
      </c>
      <c r="C119" s="0" t="s">
        <v>8</v>
      </c>
      <c r="D119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57.56"/>
  </cols>
  <sheetData>
    <row r="1" customFormat="false" ht="25.5" hidden="false" customHeight="false" outlineLevel="0" collapsed="false">
      <c r="A1" s="40" t="s">
        <v>15</v>
      </c>
      <c r="B1" s="40" t="s">
        <v>16</v>
      </c>
      <c r="C1" s="40" t="s">
        <v>1</v>
      </c>
      <c r="D1" s="40" t="s">
        <v>2</v>
      </c>
      <c r="E1" s="40" t="s">
        <v>17</v>
      </c>
    </row>
    <row r="2" customFormat="false" ht="12.75" hidden="false" customHeight="false" outlineLevel="0" collapsed="false">
      <c r="B2" s="0" t="n">
        <v>1</v>
      </c>
      <c r="C2" s="0" t="s">
        <v>4</v>
      </c>
      <c r="D2" s="0" t="s">
        <v>202</v>
      </c>
      <c r="E2" s="0" t="s">
        <v>304</v>
      </c>
    </row>
    <row r="3" customFormat="false" ht="12.75" hidden="false" customHeight="false" outlineLevel="0" collapsed="false">
      <c r="B3" s="0" t="n">
        <f aca="false">B2+1</f>
        <v>2</v>
      </c>
      <c r="C3" s="0" t="s">
        <v>8</v>
      </c>
      <c r="D3" s="0" t="s">
        <v>305</v>
      </c>
    </row>
    <row r="4" customFormat="false" ht="12.75" hidden="false" customHeight="false" outlineLevel="0" collapsed="false">
      <c r="B4" s="0" t="n">
        <f aca="false">B3+1</f>
        <v>3</v>
      </c>
      <c r="C4" s="0" t="s">
        <v>8</v>
      </c>
      <c r="D4" s="0" t="s">
        <v>156</v>
      </c>
    </row>
    <row r="5" customFormat="false" ht="12.75" hidden="false" customHeight="false" outlineLevel="0" collapsed="false">
      <c r="B5" s="0" t="n">
        <f aca="false">B4+1</f>
        <v>4</v>
      </c>
      <c r="C5" s="0" t="s">
        <v>8</v>
      </c>
      <c r="D5" s="0" t="s">
        <v>306</v>
      </c>
    </row>
    <row r="6" customFormat="false" ht="12.75" hidden="false" customHeight="false" outlineLevel="0" collapsed="false">
      <c r="B6" s="0" t="n">
        <f aca="false">B5+1</f>
        <v>5</v>
      </c>
      <c r="C6" s="0" t="s">
        <v>8</v>
      </c>
      <c r="D6" s="0" t="s">
        <v>123</v>
      </c>
    </row>
    <row r="7" customFormat="false" ht="12.75" hidden="false" customHeight="false" outlineLevel="0" collapsed="false">
      <c r="B7" s="0" t="n">
        <f aca="false">B6+1</f>
        <v>6</v>
      </c>
      <c r="C7" s="0" t="s">
        <v>8</v>
      </c>
      <c r="D7" s="0" t="s">
        <v>307</v>
      </c>
    </row>
    <row r="8" customFormat="false" ht="12.75" hidden="false" customHeight="false" outlineLevel="0" collapsed="false">
      <c r="B8" s="0" t="n">
        <f aca="false">B7+1</f>
        <v>7</v>
      </c>
      <c r="C8" s="0" t="s">
        <v>8</v>
      </c>
      <c r="D8" s="0" t="s">
        <v>308</v>
      </c>
    </row>
    <row r="9" customFormat="false" ht="12.75" hidden="false" customHeight="false" outlineLevel="0" collapsed="false">
      <c r="B9" s="0" t="n">
        <f aca="false">B8+1</f>
        <v>8</v>
      </c>
      <c r="C9" s="0" t="s">
        <v>8</v>
      </c>
      <c r="D9" s="0" t="s">
        <v>188</v>
      </c>
    </row>
    <row r="10" customFormat="false" ht="12.75" hidden="false" customHeight="false" outlineLevel="0" collapsed="false">
      <c r="B10" s="0" t="n">
        <f aca="false">B9+1</f>
        <v>9</v>
      </c>
      <c r="C10" s="0" t="s">
        <v>8</v>
      </c>
      <c r="D10" s="0" t="s">
        <v>244</v>
      </c>
    </row>
    <row r="11" customFormat="false" ht="12.75" hidden="false" customHeight="false" outlineLevel="0" collapsed="false">
      <c r="B11" s="0" t="n">
        <f aca="false">B10+1</f>
        <v>10</v>
      </c>
      <c r="C11" s="0" t="s">
        <v>8</v>
      </c>
      <c r="D11" s="0" t="s">
        <v>309</v>
      </c>
    </row>
    <row r="12" customFormat="false" ht="12.75" hidden="false" customHeight="false" outlineLevel="0" collapsed="false">
      <c r="B12" s="0" t="n">
        <f aca="false">B11+1</f>
        <v>11</v>
      </c>
      <c r="C12" s="0" t="s">
        <v>8</v>
      </c>
      <c r="D12" s="0" t="s">
        <v>12</v>
      </c>
    </row>
    <row r="13" customFormat="false" ht="12.75" hidden="false" customHeight="false" outlineLevel="0" collapsed="false">
      <c r="B13" s="0" t="n">
        <f aca="false">B12+1</f>
        <v>12</v>
      </c>
      <c r="C13" s="0" t="s">
        <v>8</v>
      </c>
      <c r="D13" s="0" t="s">
        <v>204</v>
      </c>
    </row>
    <row r="14" customFormat="false" ht="12.75" hidden="false" customHeight="false" outlineLevel="0" collapsed="false">
      <c r="B14" s="0" t="n">
        <f aca="false">B13+1</f>
        <v>13</v>
      </c>
      <c r="C14" s="0" t="s">
        <v>8</v>
      </c>
      <c r="D14" s="0" t="s">
        <v>166</v>
      </c>
    </row>
    <row r="15" customFormat="false" ht="12.75" hidden="false" customHeight="false" outlineLevel="0" collapsed="false">
      <c r="B15" s="0" t="n">
        <f aca="false">B14+1</f>
        <v>14</v>
      </c>
      <c r="C15" s="0" t="s">
        <v>8</v>
      </c>
      <c r="D15" s="0" t="s">
        <v>140</v>
      </c>
    </row>
    <row r="16" customFormat="false" ht="12.75" hidden="false" customHeight="false" outlineLevel="0" collapsed="false">
      <c r="B16" s="0" t="n">
        <f aca="false">B15+1</f>
        <v>15</v>
      </c>
      <c r="C16" s="0" t="s">
        <v>8</v>
      </c>
      <c r="D16" s="0" t="s">
        <v>171</v>
      </c>
    </row>
    <row r="17" customFormat="false" ht="12.75" hidden="false" customHeight="false" outlineLevel="0" collapsed="false">
      <c r="B17" s="0" t="n">
        <f aca="false">B16+1</f>
        <v>16</v>
      </c>
      <c r="C17" s="0" t="s">
        <v>310</v>
      </c>
      <c r="D17" s="0" t="s">
        <v>311</v>
      </c>
    </row>
    <row r="18" customFormat="false" ht="12.75" hidden="false" customHeight="false" outlineLevel="0" collapsed="false">
      <c r="B18" s="0" t="n">
        <f aca="false">B17+1</f>
        <v>17</v>
      </c>
      <c r="C18" s="0" t="s">
        <v>310</v>
      </c>
      <c r="D18" s="0" t="s">
        <v>311</v>
      </c>
    </row>
    <row r="19" customFormat="false" ht="12.75" hidden="false" customHeight="false" outlineLevel="0" collapsed="false">
      <c r="B19" s="0" t="n">
        <f aca="false">B18+1</f>
        <v>18</v>
      </c>
      <c r="C19" s="0" t="s">
        <v>310</v>
      </c>
      <c r="D19" s="0" t="s">
        <v>312</v>
      </c>
    </row>
    <row r="20" customFormat="false" ht="12.75" hidden="false" customHeight="false" outlineLevel="0" collapsed="false">
      <c r="B20" s="0" t="n">
        <f aca="false">B19+1</f>
        <v>19</v>
      </c>
      <c r="C20" s="0" t="s">
        <v>310</v>
      </c>
      <c r="D20" s="0" t="s">
        <v>312</v>
      </c>
    </row>
    <row r="21" customFormat="false" ht="12.75" hidden="false" customHeight="false" outlineLevel="0" collapsed="false">
      <c r="B21" s="0" t="n">
        <f aca="false">B20+1</f>
        <v>20</v>
      </c>
      <c r="C21" s="0" t="s">
        <v>4</v>
      </c>
      <c r="D21" s="0" t="s">
        <v>313</v>
      </c>
      <c r="E21" s="0" t="s">
        <v>314</v>
      </c>
    </row>
    <row r="22" customFormat="false" ht="12.75" hidden="false" customHeight="false" outlineLevel="0" collapsed="false">
      <c r="B22" s="0" t="n">
        <f aca="false">B21+1</f>
        <v>21</v>
      </c>
      <c r="C22" s="0" t="s">
        <v>4</v>
      </c>
      <c r="D22" s="0" t="s">
        <v>315</v>
      </c>
      <c r="E22" s="0" t="s">
        <v>185</v>
      </c>
    </row>
    <row r="23" customFormat="false" ht="12.75" hidden="false" customHeight="false" outlineLevel="0" collapsed="false">
      <c r="B23" s="0" t="n">
        <f aca="false">B22+1</f>
        <v>22</v>
      </c>
      <c r="C23" s="0" t="s">
        <v>4</v>
      </c>
      <c r="D23" s="0" t="s">
        <v>316</v>
      </c>
    </row>
    <row r="24" customFormat="false" ht="12.75" hidden="false" customHeight="false" outlineLevel="0" collapsed="false">
      <c r="B24" s="0" t="n">
        <f aca="false">B23+1</f>
        <v>23</v>
      </c>
      <c r="C24" s="0" t="s">
        <v>8</v>
      </c>
      <c r="D24" s="0" t="s">
        <v>317</v>
      </c>
    </row>
    <row r="25" customFormat="false" ht="12.75" hidden="false" customHeight="false" outlineLevel="0" collapsed="false">
      <c r="B25" s="0" t="n">
        <f aca="false">B24+1</f>
        <v>24</v>
      </c>
      <c r="C25" s="0" t="s">
        <v>8</v>
      </c>
      <c r="D25" s="0" t="s">
        <v>160</v>
      </c>
    </row>
    <row r="26" customFormat="false" ht="12.75" hidden="false" customHeight="false" outlineLevel="0" collapsed="false">
      <c r="B26" s="0" t="n">
        <f aca="false">B25+1</f>
        <v>25</v>
      </c>
      <c r="C26" s="0" t="s">
        <v>8</v>
      </c>
      <c r="D26" s="0" t="s">
        <v>150</v>
      </c>
    </row>
    <row r="27" customFormat="false" ht="12.75" hidden="false" customHeight="false" outlineLevel="0" collapsed="false">
      <c r="B27" s="0" t="n">
        <f aca="false">B26+1</f>
        <v>26</v>
      </c>
      <c r="C27" s="0" t="s">
        <v>8</v>
      </c>
      <c r="D27" s="0" t="s">
        <v>127</v>
      </c>
    </row>
    <row r="28" customFormat="false" ht="12.75" hidden="false" customHeight="false" outlineLevel="0" collapsed="false">
      <c r="B28" s="0" t="n">
        <f aca="false">B27+1</f>
        <v>27</v>
      </c>
      <c r="C28" s="0" t="s">
        <v>8</v>
      </c>
      <c r="D28" s="0" t="s">
        <v>261</v>
      </c>
    </row>
    <row r="29" customFormat="false" ht="12.75" hidden="false" customHeight="false" outlineLevel="0" collapsed="false">
      <c r="B29" s="0" t="n">
        <f aca="false">B28+1</f>
        <v>28</v>
      </c>
      <c r="C29" s="0" t="s">
        <v>8</v>
      </c>
      <c r="D29" s="0" t="s">
        <v>318</v>
      </c>
    </row>
    <row r="30" customFormat="false" ht="12.75" hidden="false" customHeight="false" outlineLevel="0" collapsed="false">
      <c r="B30" s="0" t="n">
        <f aca="false">B29+1</f>
        <v>29</v>
      </c>
      <c r="C30" s="0" t="s">
        <v>8</v>
      </c>
      <c r="D30" s="0" t="s">
        <v>319</v>
      </c>
    </row>
    <row r="31" customFormat="false" ht="12.75" hidden="false" customHeight="false" outlineLevel="0" collapsed="false">
      <c r="B31" s="0" t="n">
        <f aca="false">B30+1</f>
        <v>30</v>
      </c>
      <c r="C31" s="0" t="s">
        <v>8</v>
      </c>
      <c r="D31" s="0" t="s">
        <v>138</v>
      </c>
    </row>
    <row r="32" customFormat="false" ht="12.75" hidden="false" customHeight="false" outlineLevel="0" collapsed="false">
      <c r="B32" s="0" t="n">
        <f aca="false">B31+1</f>
        <v>31</v>
      </c>
      <c r="C32" s="0" t="s">
        <v>8</v>
      </c>
      <c r="D32" s="0" t="s">
        <v>181</v>
      </c>
    </row>
    <row r="33" customFormat="false" ht="12.75" hidden="false" customHeight="false" outlineLevel="0" collapsed="false">
      <c r="B33" s="0" t="n">
        <f aca="false">B32+1</f>
        <v>32</v>
      </c>
      <c r="C33" s="0" t="s">
        <v>8</v>
      </c>
      <c r="D33" s="0" t="s">
        <v>320</v>
      </c>
    </row>
    <row r="34" customFormat="false" ht="12.75" hidden="false" customHeight="false" outlineLevel="0" collapsed="false">
      <c r="B34" s="0" t="n">
        <f aca="false">B33+1</f>
        <v>33</v>
      </c>
      <c r="C34" s="0" t="s">
        <v>8</v>
      </c>
      <c r="D34" s="0" t="s">
        <v>321</v>
      </c>
    </row>
    <row r="35" customFormat="false" ht="12.75" hidden="false" customHeight="false" outlineLevel="0" collapsed="false">
      <c r="B35" s="0" t="n">
        <f aca="false">B34+1</f>
        <v>34</v>
      </c>
      <c r="C35" s="0" t="s">
        <v>8</v>
      </c>
      <c r="D35" s="0" t="s">
        <v>247</v>
      </c>
    </row>
    <row r="36" customFormat="false" ht="12.75" hidden="false" customHeight="false" outlineLevel="0" collapsed="false">
      <c r="B36" s="0" t="n">
        <f aca="false">B35+1</f>
        <v>35</v>
      </c>
      <c r="C36" s="0" t="s">
        <v>8</v>
      </c>
      <c r="D36" s="0" t="s">
        <v>322</v>
      </c>
    </row>
    <row r="37" customFormat="false" ht="12.75" hidden="false" customHeight="false" outlineLevel="0" collapsed="false">
      <c r="B37" s="0" t="n">
        <f aca="false">B36+1</f>
        <v>36</v>
      </c>
      <c r="C37" s="0" t="s">
        <v>310</v>
      </c>
      <c r="D37" s="0" t="s">
        <v>323</v>
      </c>
    </row>
    <row r="38" customFormat="false" ht="12.75" hidden="false" customHeight="false" outlineLevel="0" collapsed="false">
      <c r="B38" s="0" t="n">
        <f aca="false">B37+1</f>
        <v>37</v>
      </c>
      <c r="C38" s="0" t="s">
        <v>310</v>
      </c>
      <c r="D38" s="0" t="s">
        <v>323</v>
      </c>
    </row>
    <row r="39" customFormat="false" ht="12.75" hidden="false" customHeight="false" outlineLevel="0" collapsed="false">
      <c r="B39" s="0" t="n">
        <f aca="false">B38+1</f>
        <v>38</v>
      </c>
      <c r="C39" s="0" t="s">
        <v>310</v>
      </c>
      <c r="D39" s="0" t="s">
        <v>324</v>
      </c>
    </row>
    <row r="40" customFormat="false" ht="12.75" hidden="false" customHeight="false" outlineLevel="0" collapsed="false">
      <c r="B40" s="0" t="n">
        <f aca="false">B39+1</f>
        <v>39</v>
      </c>
      <c r="C40" s="0" t="s">
        <v>310</v>
      </c>
      <c r="D40" s="0" t="s">
        <v>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57.56"/>
  </cols>
  <sheetData>
    <row r="1" customFormat="false" ht="25.5" hidden="false" customHeight="false" outlineLevel="0" collapsed="false">
      <c r="A1" s="40" t="s">
        <v>15</v>
      </c>
      <c r="B1" s="40" t="s">
        <v>16</v>
      </c>
      <c r="C1" s="40" t="s">
        <v>1</v>
      </c>
      <c r="D1" s="40" t="s">
        <v>2</v>
      </c>
      <c r="E1" s="40" t="s">
        <v>17</v>
      </c>
    </row>
    <row r="2" customFormat="false" ht="12.75" hidden="false" customHeight="false" outlineLevel="0" collapsed="false">
      <c r="B2" s="0" t="n">
        <v>1</v>
      </c>
      <c r="C2" s="0" t="s">
        <v>8</v>
      </c>
      <c r="D2" s="0" t="s">
        <v>278</v>
      </c>
      <c r="E2" s="0" t="s">
        <v>325</v>
      </c>
    </row>
    <row r="3" customFormat="false" ht="12.75" hidden="false" customHeight="false" outlineLevel="0" collapsed="false">
      <c r="B3" s="0" t="n">
        <f aca="false">B2+1</f>
        <v>2</v>
      </c>
      <c r="C3" s="0" t="s">
        <v>8</v>
      </c>
      <c r="D3" s="0" t="s">
        <v>278</v>
      </c>
    </row>
    <row r="4" customFormat="false" ht="12.75" hidden="false" customHeight="false" outlineLevel="0" collapsed="false">
      <c r="B4" s="0" t="n">
        <f aca="false">B3+1</f>
        <v>3</v>
      </c>
      <c r="C4" s="0" t="s">
        <v>8</v>
      </c>
      <c r="D4" s="0" t="s">
        <v>326</v>
      </c>
    </row>
    <row r="5" customFormat="false" ht="12.75" hidden="false" customHeight="false" outlineLevel="0" collapsed="false">
      <c r="B5" s="0" t="n">
        <f aca="false">B4+1</f>
        <v>4</v>
      </c>
      <c r="C5" s="0" t="s">
        <v>8</v>
      </c>
      <c r="D5" s="0" t="s">
        <v>326</v>
      </c>
    </row>
    <row r="6" customFormat="false" ht="12.75" hidden="false" customHeight="false" outlineLevel="0" collapsed="false">
      <c r="B6" s="0" t="n">
        <f aca="false">B5+1</f>
        <v>5</v>
      </c>
      <c r="C6" s="0" t="s">
        <v>8</v>
      </c>
      <c r="D6" s="0" t="s">
        <v>241</v>
      </c>
    </row>
    <row r="7" customFormat="false" ht="12.75" hidden="false" customHeight="false" outlineLevel="0" collapsed="false">
      <c r="B7" s="0" t="n">
        <f aca="false">B6+1</f>
        <v>6</v>
      </c>
      <c r="C7" s="0" t="s">
        <v>8</v>
      </c>
      <c r="D7" s="0" t="s">
        <v>250</v>
      </c>
    </row>
    <row r="8" customFormat="false" ht="12.75" hidden="false" customHeight="false" outlineLevel="0" collapsed="false">
      <c r="B8" s="0" t="n">
        <f aca="false">B7+1</f>
        <v>7</v>
      </c>
      <c r="C8" s="0" t="s">
        <v>8</v>
      </c>
      <c r="D8" s="0" t="s">
        <v>250</v>
      </c>
    </row>
    <row r="9" customFormat="false" ht="12.75" hidden="false" customHeight="false" outlineLevel="0" collapsed="false">
      <c r="B9" s="0" t="n">
        <f aca="false">B8+1</f>
        <v>8</v>
      </c>
      <c r="C9" s="0" t="s">
        <v>8</v>
      </c>
      <c r="D9" s="0" t="s">
        <v>271</v>
      </c>
    </row>
    <row r="10" customFormat="false" ht="12.75" hidden="false" customHeight="false" outlineLevel="0" collapsed="false">
      <c r="B10" s="0" t="n">
        <f aca="false">B9+1</f>
        <v>9</v>
      </c>
      <c r="C10" s="0" t="s">
        <v>8</v>
      </c>
      <c r="D10" s="0" t="s">
        <v>271</v>
      </c>
    </row>
    <row r="11" customFormat="false" ht="12.75" hidden="false" customHeight="false" outlineLevel="0" collapsed="false">
      <c r="B11" s="0" t="n">
        <f aca="false">B10+1</f>
        <v>10</v>
      </c>
      <c r="C11" s="0" t="s">
        <v>8</v>
      </c>
      <c r="D11" s="0" t="s">
        <v>327</v>
      </c>
    </row>
    <row r="12" customFormat="false" ht="12.75" hidden="false" customHeight="false" outlineLevel="0" collapsed="false">
      <c r="B12" s="0" t="n">
        <f aca="false">B11+1</f>
        <v>11</v>
      </c>
      <c r="C12" s="0" t="s">
        <v>8</v>
      </c>
      <c r="D12" s="0" t="s">
        <v>328</v>
      </c>
      <c r="E12" s="0" t="s">
        <v>329</v>
      </c>
    </row>
    <row r="13" customFormat="false" ht="12.75" hidden="false" customHeight="false" outlineLevel="0" collapsed="false">
      <c r="B13" s="0" t="n">
        <f aca="false">B12+1</f>
        <v>12</v>
      </c>
      <c r="C13" s="0" t="s">
        <v>8</v>
      </c>
      <c r="D13" s="0" t="s">
        <v>328</v>
      </c>
    </row>
    <row r="14" customFormat="false" ht="12.75" hidden="false" customHeight="false" outlineLevel="0" collapsed="false">
      <c r="B14" s="0" t="n">
        <f aca="false">B13+1</f>
        <v>13</v>
      </c>
      <c r="C14" s="0" t="s">
        <v>8</v>
      </c>
      <c r="D14" s="0" t="s">
        <v>328</v>
      </c>
    </row>
    <row r="15" customFormat="false" ht="12.75" hidden="false" customHeight="false" outlineLevel="0" collapsed="false">
      <c r="B15" s="0" t="n">
        <f aca="false">B14+1</f>
        <v>14</v>
      </c>
      <c r="C15" s="0" t="s">
        <v>8</v>
      </c>
      <c r="D15" s="0" t="s">
        <v>235</v>
      </c>
    </row>
    <row r="16" customFormat="false" ht="12.75" hidden="false" customHeight="false" outlineLevel="0" collapsed="false">
      <c r="B16" s="0" t="n">
        <f aca="false">B15+1</f>
        <v>15</v>
      </c>
      <c r="C16" s="0" t="s">
        <v>8</v>
      </c>
      <c r="D16" s="0" t="s">
        <v>235</v>
      </c>
    </row>
    <row r="17" customFormat="false" ht="12.75" hidden="false" customHeight="false" outlineLevel="0" collapsed="false">
      <c r="B17" s="0" t="n">
        <f aca="false">B16+1</f>
        <v>16</v>
      </c>
      <c r="C17" s="0" t="s">
        <v>8</v>
      </c>
      <c r="D17" s="0" t="s">
        <v>280</v>
      </c>
    </row>
    <row r="18" customFormat="false" ht="12.75" hidden="false" customHeight="false" outlineLevel="0" collapsed="false">
      <c r="B18" s="0" t="n">
        <f aca="false">B17+1</f>
        <v>17</v>
      </c>
      <c r="C18" s="0" t="s">
        <v>8</v>
      </c>
      <c r="D18" s="0" t="s">
        <v>280</v>
      </c>
    </row>
    <row r="19" customFormat="false" ht="12.75" hidden="false" customHeight="false" outlineLevel="0" collapsed="false">
      <c r="B19" s="0" t="n">
        <f aca="false">B18+1</f>
        <v>18</v>
      </c>
      <c r="C19" s="0" t="s">
        <v>8</v>
      </c>
      <c r="D19" s="0" t="s">
        <v>280</v>
      </c>
    </row>
    <row r="20" customFormat="false" ht="12.75" hidden="false" customHeight="false" outlineLevel="0" collapsed="false">
      <c r="B20" s="0" t="n">
        <f aca="false">B19+1</f>
        <v>19</v>
      </c>
      <c r="C20" s="0" t="s">
        <v>8</v>
      </c>
      <c r="D20" s="0" t="s">
        <v>330</v>
      </c>
    </row>
    <row r="21" customFormat="false" ht="12.75" hidden="false" customHeight="false" outlineLevel="0" collapsed="false">
      <c r="B21" s="0" t="n">
        <f aca="false">B20+1</f>
        <v>20</v>
      </c>
      <c r="C21" s="0" t="s">
        <v>8</v>
      </c>
      <c r="D21" s="0" t="s">
        <v>330</v>
      </c>
    </row>
    <row r="22" customFormat="false" ht="12.75" hidden="false" customHeight="false" outlineLevel="0" collapsed="false">
      <c r="B22" s="0" t="n">
        <f aca="false">B21+1</f>
        <v>21</v>
      </c>
      <c r="C22" s="0" t="s">
        <v>124</v>
      </c>
      <c r="D22" s="0" t="s">
        <v>331</v>
      </c>
      <c r="E22" s="0" t="s">
        <v>332</v>
      </c>
    </row>
    <row r="23" customFormat="false" ht="12.75" hidden="false" customHeight="false" outlineLevel="0" collapsed="false">
      <c r="B23" s="0" t="n">
        <f aca="false">B22+1</f>
        <v>22</v>
      </c>
      <c r="C23" s="0" t="s">
        <v>124</v>
      </c>
      <c r="D23" s="0" t="s">
        <v>333</v>
      </c>
      <c r="E23" s="0" t="s">
        <v>334</v>
      </c>
    </row>
    <row r="24" customFormat="false" ht="12.75" hidden="false" customHeight="false" outlineLevel="0" collapsed="false">
      <c r="B24" s="0" t="n">
        <f aca="false">B23+1</f>
        <v>23</v>
      </c>
      <c r="C24" s="0" t="s">
        <v>124</v>
      </c>
      <c r="D24" s="0" t="s">
        <v>335</v>
      </c>
    </row>
    <row r="25" customFormat="false" ht="12.75" hidden="false" customHeight="false" outlineLevel="0" collapsed="false">
      <c r="B25" s="0" t="n">
        <f aca="false">B24+1</f>
        <v>24</v>
      </c>
      <c r="C25" s="0" t="s">
        <v>124</v>
      </c>
      <c r="D25" s="0" t="s">
        <v>336</v>
      </c>
    </row>
    <row r="26" customFormat="false" ht="12.75" hidden="false" customHeight="false" outlineLevel="0" collapsed="false">
      <c r="B26" s="0" t="n">
        <f aca="false">B25+1</f>
        <v>25</v>
      </c>
      <c r="C26" s="0" t="s">
        <v>8</v>
      </c>
      <c r="D26" s="0" t="s">
        <v>337</v>
      </c>
    </row>
    <row r="27" customFormat="false" ht="12.75" hidden="false" customHeight="false" outlineLevel="0" collapsed="false">
      <c r="B27" s="0" t="n">
        <f aca="false">B26+1</f>
        <v>26</v>
      </c>
      <c r="C27" s="0" t="s">
        <v>8</v>
      </c>
      <c r="D27" s="0" t="s">
        <v>337</v>
      </c>
    </row>
    <row r="28" customFormat="false" ht="12.75" hidden="false" customHeight="false" outlineLevel="0" collapsed="false">
      <c r="B28" s="0" t="n">
        <f aca="false">B27+1</f>
        <v>27</v>
      </c>
      <c r="C28" s="0" t="s">
        <v>8</v>
      </c>
      <c r="D28" s="0" t="s">
        <v>338</v>
      </c>
    </row>
    <row r="29" customFormat="false" ht="12.75" hidden="false" customHeight="false" outlineLevel="0" collapsed="false">
      <c r="B29" s="0" t="n">
        <f aca="false">B28+1</f>
        <v>28</v>
      </c>
      <c r="C29" s="0" t="s">
        <v>8</v>
      </c>
      <c r="D29" s="0" t="s">
        <v>338</v>
      </c>
    </row>
    <row r="30" customFormat="false" ht="12.75" hidden="false" customHeight="false" outlineLevel="0" collapsed="false">
      <c r="B30" s="0" t="n">
        <f aca="false">B29+1</f>
        <v>29</v>
      </c>
      <c r="C30" s="0" t="s">
        <v>8</v>
      </c>
      <c r="D30" s="0" t="s">
        <v>339</v>
      </c>
    </row>
    <row r="31" customFormat="false" ht="12.75" hidden="false" customHeight="false" outlineLevel="0" collapsed="false">
      <c r="B31" s="0" t="n">
        <f aca="false">B30+1</f>
        <v>30</v>
      </c>
      <c r="C31" s="0" t="s">
        <v>8</v>
      </c>
      <c r="D31" s="0" t="s">
        <v>339</v>
      </c>
    </row>
    <row r="32" customFormat="false" ht="12.75" hidden="false" customHeight="false" outlineLevel="0" collapsed="false">
      <c r="B32" s="0" t="n">
        <f aca="false">B31+1</f>
        <v>31</v>
      </c>
      <c r="C32" s="0" t="s">
        <v>8</v>
      </c>
      <c r="D32" s="0" t="s">
        <v>340</v>
      </c>
      <c r="E32" s="0" t="s">
        <v>341</v>
      </c>
    </row>
    <row r="33" customFormat="false" ht="12.75" hidden="false" customHeight="false" outlineLevel="0" collapsed="false">
      <c r="B33" s="0" t="n">
        <f aca="false">B32+1</f>
        <v>32</v>
      </c>
      <c r="C33" s="0" t="s">
        <v>8</v>
      </c>
      <c r="D33" s="0" t="s">
        <v>340</v>
      </c>
    </row>
    <row r="34" customFormat="false" ht="12.75" hidden="false" customHeight="false" outlineLevel="0" collapsed="false">
      <c r="B34" s="0" t="n">
        <f aca="false">B33+1</f>
        <v>33</v>
      </c>
      <c r="C34" s="0" t="s">
        <v>8</v>
      </c>
      <c r="D34" s="0" t="s">
        <v>159</v>
      </c>
    </row>
    <row r="35" customFormat="false" ht="12.75" hidden="false" customHeight="false" outlineLevel="0" collapsed="false">
      <c r="B35" s="0" t="n">
        <f aca="false">B34+1</f>
        <v>34</v>
      </c>
      <c r="C35" s="0" t="s">
        <v>8</v>
      </c>
      <c r="D35" s="0" t="s">
        <v>159</v>
      </c>
    </row>
    <row r="36" customFormat="false" ht="12.75" hidden="false" customHeight="false" outlineLevel="0" collapsed="false">
      <c r="B36" s="0" t="n">
        <f aca="false">B35+1</f>
        <v>35</v>
      </c>
      <c r="C36" s="0" t="s">
        <v>8</v>
      </c>
      <c r="D36" s="0" t="s">
        <v>282</v>
      </c>
    </row>
    <row r="37" customFormat="false" ht="12.75" hidden="false" customHeight="false" outlineLevel="0" collapsed="false">
      <c r="B37" s="0" t="n">
        <f aca="false">B36+1</f>
        <v>36</v>
      </c>
      <c r="C37" s="0" t="s">
        <v>8</v>
      </c>
      <c r="D37" s="0" t="s">
        <v>282</v>
      </c>
    </row>
    <row r="38" customFormat="false" ht="12.75" hidden="false" customHeight="false" outlineLevel="0" collapsed="false">
      <c r="B38" s="0" t="n">
        <f aca="false">B37+1</f>
        <v>37</v>
      </c>
      <c r="C38" s="0" t="s">
        <v>8</v>
      </c>
      <c r="D38" s="0" t="s">
        <v>342</v>
      </c>
    </row>
    <row r="39" customFormat="false" ht="12.75" hidden="false" customHeight="false" outlineLevel="0" collapsed="false">
      <c r="B39" s="0" t="n">
        <f aca="false">B38+1</f>
        <v>38</v>
      </c>
      <c r="C39" s="0" t="s">
        <v>8</v>
      </c>
      <c r="D39" s="0" t="s">
        <v>342</v>
      </c>
    </row>
    <row r="40" customFormat="false" ht="12.75" hidden="false" customHeight="false" outlineLevel="0" collapsed="false">
      <c r="B40" s="0" t="n">
        <f aca="false">B39+1</f>
        <v>39</v>
      </c>
      <c r="C40" s="0" t="s">
        <v>8</v>
      </c>
      <c r="D40" s="0" t="s">
        <v>343</v>
      </c>
    </row>
    <row r="41" customFormat="false" ht="12.75" hidden="false" customHeight="false" outlineLevel="0" collapsed="false">
      <c r="B41" s="0" t="n">
        <f aca="false">B40+1</f>
        <v>40</v>
      </c>
      <c r="C41" s="0" t="s">
        <v>8</v>
      </c>
      <c r="D41" s="0" t="s">
        <v>343</v>
      </c>
    </row>
    <row r="42" customFormat="false" ht="12.75" hidden="false" customHeight="false" outlineLevel="0" collapsed="false">
      <c r="B42" s="0" t="n">
        <f aca="false">B41+1</f>
        <v>41</v>
      </c>
      <c r="D42" s="0" t="s">
        <v>344</v>
      </c>
      <c r="E42" s="0" t="s">
        <v>345</v>
      </c>
    </row>
    <row r="43" customFormat="false" ht="12.75" hidden="false" customHeight="false" outlineLevel="0" collapsed="false">
      <c r="B43" s="0" t="n">
        <f aca="false">B42+1</f>
        <v>42</v>
      </c>
      <c r="C43" s="0" t="s">
        <v>124</v>
      </c>
      <c r="D43" s="0" t="s">
        <v>346</v>
      </c>
    </row>
    <row r="44" customFormat="false" ht="12.75" hidden="false" customHeight="false" outlineLevel="0" collapsed="false">
      <c r="B44" s="0" t="n">
        <f aca="false">B43+1</f>
        <v>43</v>
      </c>
      <c r="C44" s="0" t="s">
        <v>124</v>
      </c>
      <c r="D44" s="0" t="s">
        <v>346</v>
      </c>
    </row>
    <row r="45" customFormat="false" ht="12.75" hidden="false" customHeight="false" outlineLevel="0" collapsed="false">
      <c r="B45" s="0" t="n">
        <f aca="false">B44+1</f>
        <v>44</v>
      </c>
      <c r="C45" s="0" t="s">
        <v>124</v>
      </c>
      <c r="D45" s="0" t="s">
        <v>346</v>
      </c>
    </row>
    <row r="46" customFormat="false" ht="12.75" hidden="false" customHeight="false" outlineLevel="0" collapsed="false">
      <c r="B46" s="0" t="n">
        <f aca="false">B45+1</f>
        <v>45</v>
      </c>
      <c r="C46" s="0" t="s">
        <v>8</v>
      </c>
      <c r="D46" s="0" t="s">
        <v>347</v>
      </c>
    </row>
    <row r="47" customFormat="false" ht="12.75" hidden="false" customHeight="false" outlineLevel="0" collapsed="false">
      <c r="B47" s="0" t="n">
        <f aca="false">B46+1</f>
        <v>46</v>
      </c>
      <c r="C47" s="0" t="s">
        <v>8</v>
      </c>
      <c r="D47" s="0" t="s">
        <v>347</v>
      </c>
    </row>
    <row r="48" customFormat="false" ht="12.75" hidden="false" customHeight="false" outlineLevel="0" collapsed="false">
      <c r="B48" s="0" t="n">
        <f aca="false">B47+1</f>
        <v>47</v>
      </c>
      <c r="D48" s="0" t="s">
        <v>348</v>
      </c>
    </row>
    <row r="49" customFormat="false" ht="12.75" hidden="false" customHeight="false" outlineLevel="0" collapsed="false">
      <c r="B49" s="0" t="n">
        <f aca="false">B48+1</f>
        <v>48</v>
      </c>
      <c r="C49" s="0" t="s">
        <v>8</v>
      </c>
      <c r="D49" s="0" t="s">
        <v>349</v>
      </c>
    </row>
    <row r="50" customFormat="false" ht="12.75" hidden="false" customHeight="false" outlineLevel="0" collapsed="false">
      <c r="B50" s="0" t="n">
        <f aca="false">B49+1</f>
        <v>49</v>
      </c>
      <c r="C50" s="0" t="s">
        <v>8</v>
      </c>
      <c r="D50" s="0" t="s">
        <v>349</v>
      </c>
    </row>
    <row r="51" customFormat="false" ht="12.75" hidden="false" customHeight="false" outlineLevel="0" collapsed="false">
      <c r="B51" s="0" t="n">
        <f aca="false">B50+1</f>
        <v>50</v>
      </c>
      <c r="C51" s="0" t="s">
        <v>8</v>
      </c>
      <c r="D51" s="0" t="s">
        <v>349</v>
      </c>
    </row>
    <row r="52" customFormat="false" ht="12.75" hidden="false" customHeight="false" outlineLevel="0" collapsed="false">
      <c r="B52" s="0" t="n">
        <f aca="false">B51+1</f>
        <v>51</v>
      </c>
      <c r="C52" s="0" t="s">
        <v>8</v>
      </c>
      <c r="D52" s="0" t="s">
        <v>246</v>
      </c>
      <c r="E52" s="0" t="s">
        <v>350</v>
      </c>
    </row>
    <row r="53" customFormat="false" ht="12.75" hidden="false" customHeight="false" outlineLevel="0" collapsed="false">
      <c r="B53" s="0" t="n">
        <f aca="false">B52+1</f>
        <v>52</v>
      </c>
      <c r="C53" s="0" t="s">
        <v>351</v>
      </c>
      <c r="D53" s="0" t="s">
        <v>352</v>
      </c>
      <c r="E53" s="0" t="s">
        <v>353</v>
      </c>
    </row>
    <row r="54" customFormat="false" ht="12.75" hidden="false" customHeight="false" outlineLevel="0" collapsed="false">
      <c r="B54" s="0" t="n">
        <f aca="false">B53+1</f>
        <v>53</v>
      </c>
      <c r="C54" s="0" t="s">
        <v>351</v>
      </c>
      <c r="D54" s="0" t="s">
        <v>352</v>
      </c>
      <c r="E54" s="0" t="s">
        <v>353</v>
      </c>
    </row>
    <row r="55" customFormat="false" ht="12.75" hidden="false" customHeight="false" outlineLevel="0" collapsed="false">
      <c r="B55" s="0" t="n">
        <f aca="false">B54+1</f>
        <v>54</v>
      </c>
      <c r="C55" s="0" t="s">
        <v>8</v>
      </c>
      <c r="D55" s="0" t="s">
        <v>225</v>
      </c>
    </row>
    <row r="56" customFormat="false" ht="12.75" hidden="false" customHeight="false" outlineLevel="0" collapsed="false">
      <c r="B56" s="0" t="n">
        <f aca="false">B55+1</f>
        <v>55</v>
      </c>
      <c r="C56" s="0" t="s">
        <v>8</v>
      </c>
      <c r="D56" s="0" t="s">
        <v>225</v>
      </c>
    </row>
    <row r="57" customFormat="false" ht="12.75" hidden="false" customHeight="false" outlineLevel="0" collapsed="false">
      <c r="B57" s="0" t="n">
        <f aca="false">B56+1</f>
        <v>56</v>
      </c>
      <c r="C57" s="0" t="s">
        <v>8</v>
      </c>
      <c r="D57" s="0" t="s">
        <v>354</v>
      </c>
    </row>
    <row r="58" customFormat="false" ht="12.75" hidden="false" customHeight="false" outlineLevel="0" collapsed="false">
      <c r="B58" s="0" t="n">
        <f aca="false">B57+1</f>
        <v>57</v>
      </c>
      <c r="C58" s="0" t="s">
        <v>8</v>
      </c>
      <c r="D58" s="0" t="s">
        <v>354</v>
      </c>
    </row>
    <row r="59" customFormat="false" ht="12.75" hidden="false" customHeight="false" outlineLevel="0" collapsed="false">
      <c r="B59" s="0" t="n">
        <f aca="false">B58+1</f>
        <v>58</v>
      </c>
      <c r="C59" s="0" t="s">
        <v>8</v>
      </c>
      <c r="D59" s="0" t="s">
        <v>355</v>
      </c>
    </row>
    <row r="60" customFormat="false" ht="12.75" hidden="false" customHeight="false" outlineLevel="0" collapsed="false">
      <c r="B60" s="0" t="n">
        <f aca="false">B59+1</f>
        <v>59</v>
      </c>
      <c r="C60" s="0" t="s">
        <v>8</v>
      </c>
      <c r="D60" s="0" t="s">
        <v>356</v>
      </c>
    </row>
    <row r="61" customFormat="false" ht="12.75" hidden="false" customHeight="false" outlineLevel="0" collapsed="false">
      <c r="B61" s="0" t="n">
        <f aca="false">B60+1</f>
        <v>60</v>
      </c>
      <c r="C61" s="0" t="s">
        <v>8</v>
      </c>
      <c r="D61" s="0" t="s">
        <v>356</v>
      </c>
    </row>
    <row r="62" customFormat="false" ht="12.75" hidden="false" customHeight="false" outlineLevel="0" collapsed="false">
      <c r="B62" s="0" t="n">
        <f aca="false">B61+1</f>
        <v>61</v>
      </c>
      <c r="C62" s="0" t="s">
        <v>8</v>
      </c>
      <c r="D62" s="0" t="s">
        <v>357</v>
      </c>
      <c r="E62" s="0" t="s">
        <v>358</v>
      </c>
    </row>
    <row r="63" customFormat="false" ht="12.75" hidden="false" customHeight="false" outlineLevel="0" collapsed="false">
      <c r="B63" s="0" t="n">
        <f aca="false">B62+1</f>
        <v>62</v>
      </c>
      <c r="D63" s="0" t="s">
        <v>359</v>
      </c>
    </row>
    <row r="64" customFormat="false" ht="12.75" hidden="false" customHeight="false" outlineLevel="0" collapsed="false">
      <c r="B64" s="0" t="n">
        <f aca="false">B63+1</f>
        <v>63</v>
      </c>
      <c r="C64" s="0" t="s">
        <v>124</v>
      </c>
      <c r="D64" s="0" t="s">
        <v>360</v>
      </c>
    </row>
    <row r="65" customFormat="false" ht="12.75" hidden="false" customHeight="false" outlineLevel="0" collapsed="false">
      <c r="B65" s="0" t="n">
        <f aca="false">B64+1</f>
        <v>64</v>
      </c>
      <c r="C65" s="0" t="s">
        <v>8</v>
      </c>
      <c r="D65" s="0" t="s">
        <v>361</v>
      </c>
    </row>
    <row r="66" customFormat="false" ht="12.75" hidden="false" customHeight="false" outlineLevel="0" collapsed="false">
      <c r="B66" s="0" t="n">
        <f aca="false">B65+1</f>
        <v>65</v>
      </c>
      <c r="C66" s="0" t="s">
        <v>8</v>
      </c>
      <c r="D66" s="0" t="s">
        <v>361</v>
      </c>
    </row>
    <row r="67" customFormat="false" ht="12.75" hidden="false" customHeight="false" outlineLevel="0" collapsed="false">
      <c r="B67" s="0" t="n">
        <f aca="false">B66+1</f>
        <v>66</v>
      </c>
      <c r="C67" s="0" t="s">
        <v>8</v>
      </c>
      <c r="D67" s="0" t="s">
        <v>242</v>
      </c>
    </row>
    <row r="68" customFormat="false" ht="12.75" hidden="false" customHeight="false" outlineLevel="0" collapsed="false">
      <c r="B68" s="0" t="n">
        <f aca="false">B67+1</f>
        <v>67</v>
      </c>
      <c r="C68" s="0" t="s">
        <v>8</v>
      </c>
      <c r="D68" s="0" t="s">
        <v>242</v>
      </c>
    </row>
    <row r="69" customFormat="false" ht="12.75" hidden="false" customHeight="false" outlineLevel="0" collapsed="false">
      <c r="B69" s="0" t="n">
        <f aca="false">B68+1</f>
        <v>68</v>
      </c>
      <c r="C69" s="0" t="s">
        <v>8</v>
      </c>
      <c r="D69" s="0" t="s">
        <v>230</v>
      </c>
    </row>
    <row r="70" customFormat="false" ht="12.75" hidden="false" customHeight="false" outlineLevel="0" collapsed="false">
      <c r="B70" s="0" t="n">
        <f aca="false">B69+1</f>
        <v>69</v>
      </c>
      <c r="C70" s="0" t="s">
        <v>8</v>
      </c>
      <c r="D70" s="0" t="s">
        <v>172</v>
      </c>
    </row>
    <row r="71" customFormat="false" ht="12.75" hidden="false" customHeight="false" outlineLevel="0" collapsed="false">
      <c r="B71" s="0" t="n">
        <f aca="false">B70+1</f>
        <v>70</v>
      </c>
      <c r="C71" s="0" t="s">
        <v>8</v>
      </c>
      <c r="D71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99"/>
    <col collapsed="false" customWidth="true" hidden="false" outlineLevel="0" max="4" min="4" style="0" width="26.56"/>
  </cols>
  <sheetData>
    <row r="1" customFormat="false" ht="12.75" hidden="false" customHeight="false" outlineLevel="0" collapsed="false">
      <c r="A1" s="40" t="s">
        <v>15</v>
      </c>
      <c r="B1" s="40" t="s">
        <v>16</v>
      </c>
      <c r="C1" s="40" t="s">
        <v>1</v>
      </c>
      <c r="D1" s="40" t="s">
        <v>2</v>
      </c>
    </row>
    <row r="2" customFormat="false" ht="12.75" hidden="false" customHeight="false" outlineLevel="0" collapsed="false">
      <c r="B2" s="0" t="n">
        <v>1</v>
      </c>
      <c r="C2" s="0" t="s">
        <v>124</v>
      </c>
      <c r="D2" s="0" t="s">
        <v>11</v>
      </c>
    </row>
    <row r="3" customFormat="false" ht="12.75" hidden="false" customHeight="false" outlineLevel="0" collapsed="false">
      <c r="B3" s="0" t="n">
        <f aca="false">B2+1</f>
        <v>2</v>
      </c>
      <c r="C3" s="0" t="s">
        <v>124</v>
      </c>
      <c r="D3" s="0" t="s">
        <v>11</v>
      </c>
    </row>
    <row r="4" customFormat="false" ht="12.75" hidden="false" customHeight="false" outlineLevel="0" collapsed="false">
      <c r="B4" s="0" t="n">
        <f aca="false">B3+1</f>
        <v>3</v>
      </c>
      <c r="C4" s="0" t="s">
        <v>124</v>
      </c>
      <c r="D4" s="0" t="s">
        <v>11</v>
      </c>
    </row>
    <row r="5" customFormat="false" ht="12.75" hidden="false" customHeight="false" outlineLevel="0" collapsed="false">
      <c r="B5" s="0" t="n">
        <f aca="false">B4+1</f>
        <v>4</v>
      </c>
      <c r="C5" s="0" t="s">
        <v>124</v>
      </c>
      <c r="D5" s="0" t="s">
        <v>11</v>
      </c>
    </row>
    <row r="6" customFormat="false" ht="12.75" hidden="false" customHeight="false" outlineLevel="0" collapsed="false">
      <c r="B6" s="0" t="n">
        <f aca="false">B5+1</f>
        <v>5</v>
      </c>
      <c r="C6" s="0" t="s">
        <v>124</v>
      </c>
      <c r="D6" s="0" t="s">
        <v>11</v>
      </c>
    </row>
    <row r="7" customFormat="false" ht="12.75" hidden="false" customHeight="false" outlineLevel="0" collapsed="false">
      <c r="B7" s="0" t="n">
        <f aca="false">B6+1</f>
        <v>6</v>
      </c>
      <c r="C7" s="0" t="s">
        <v>124</v>
      </c>
      <c r="D7" s="0" t="s">
        <v>11</v>
      </c>
    </row>
    <row r="8" customFormat="false" ht="12.75" hidden="false" customHeight="false" outlineLevel="0" collapsed="false">
      <c r="B8" s="0" t="n">
        <f aca="false">B7+1</f>
        <v>7</v>
      </c>
      <c r="C8" s="0" t="s">
        <v>124</v>
      </c>
      <c r="D8" s="0" t="s">
        <v>11</v>
      </c>
    </row>
    <row r="9" customFormat="false" ht="12.75" hidden="false" customHeight="false" outlineLevel="0" collapsed="false">
      <c r="B9" s="0" t="n">
        <f aca="false">B8+1</f>
        <v>8</v>
      </c>
      <c r="C9" s="0" t="s">
        <v>124</v>
      </c>
      <c r="D9" s="0" t="s">
        <v>11</v>
      </c>
    </row>
    <row r="10" customFormat="false" ht="12.75" hidden="false" customHeight="false" outlineLevel="0" collapsed="false">
      <c r="B10" s="0" t="n">
        <f aca="false">B9+1</f>
        <v>9</v>
      </c>
      <c r="C10" s="0" t="s">
        <v>124</v>
      </c>
      <c r="D10" s="0" t="s">
        <v>11</v>
      </c>
    </row>
    <row r="11" customFormat="false" ht="12.75" hidden="false" customHeight="false" outlineLevel="0" collapsed="false">
      <c r="B11" s="0" t="n">
        <f aca="false">B10+1</f>
        <v>10</v>
      </c>
      <c r="C11" s="0" t="s">
        <v>124</v>
      </c>
      <c r="D11" s="0" t="s">
        <v>11</v>
      </c>
    </row>
    <row r="12" customFormat="false" ht="12.75" hidden="false" customHeight="false" outlineLevel="0" collapsed="false">
      <c r="B12" s="0" t="n">
        <f aca="false">B11+1</f>
        <v>11</v>
      </c>
      <c r="C12" s="0" t="s">
        <v>124</v>
      </c>
      <c r="D12" s="0" t="s">
        <v>363</v>
      </c>
    </row>
    <row r="13" customFormat="false" ht="12.75" hidden="false" customHeight="false" outlineLevel="0" collapsed="false">
      <c r="B13" s="0" t="n">
        <f aca="false">B12+1</f>
        <v>12</v>
      </c>
      <c r="C13" s="0" t="s">
        <v>124</v>
      </c>
      <c r="D13" s="0" t="s">
        <v>363</v>
      </c>
    </row>
    <row r="14" customFormat="false" ht="12.75" hidden="false" customHeight="false" outlineLevel="0" collapsed="false">
      <c r="B14" s="0" t="n">
        <f aca="false">B13+1</f>
        <v>13</v>
      </c>
      <c r="C14" s="0" t="s">
        <v>124</v>
      </c>
      <c r="D14" s="0" t="s">
        <v>363</v>
      </c>
    </row>
    <row r="15" customFormat="false" ht="12.75" hidden="false" customHeight="false" outlineLevel="0" collapsed="false">
      <c r="B15" s="0" t="n">
        <f aca="false">B14+1</f>
        <v>14</v>
      </c>
      <c r="C15" s="0" t="s">
        <v>124</v>
      </c>
      <c r="D15" s="0" t="s">
        <v>363</v>
      </c>
    </row>
    <row r="16" customFormat="false" ht="12.75" hidden="false" customHeight="false" outlineLevel="0" collapsed="false">
      <c r="B16" s="0" t="n">
        <f aca="false">B15+1</f>
        <v>15</v>
      </c>
      <c r="C16" s="0" t="s">
        <v>124</v>
      </c>
      <c r="D16" s="0" t="s">
        <v>363</v>
      </c>
    </row>
    <row r="17" customFormat="false" ht="12.75" hidden="false" customHeight="false" outlineLevel="0" collapsed="false">
      <c r="B17" s="0" t="n">
        <f aca="false">B16+1</f>
        <v>16</v>
      </c>
      <c r="C17" s="0" t="s">
        <v>124</v>
      </c>
      <c r="D17" s="0" t="s">
        <v>11</v>
      </c>
    </row>
    <row r="18" customFormat="false" ht="12.75" hidden="false" customHeight="false" outlineLevel="0" collapsed="false">
      <c r="B18" s="0" t="n">
        <f aca="false">B17+1</f>
        <v>17</v>
      </c>
      <c r="C18" s="0" t="s">
        <v>124</v>
      </c>
      <c r="D18" s="0" t="s">
        <v>11</v>
      </c>
    </row>
    <row r="19" customFormat="false" ht="12.75" hidden="false" customHeight="false" outlineLevel="0" collapsed="false">
      <c r="B19" s="0" t="n">
        <f aca="false">B18+1</f>
        <v>18</v>
      </c>
      <c r="C19" s="0" t="s">
        <v>124</v>
      </c>
      <c r="D19" s="0" t="s">
        <v>11</v>
      </c>
    </row>
    <row r="20" customFormat="false" ht="12.75" hidden="false" customHeight="false" outlineLevel="0" collapsed="false">
      <c r="B20" s="0" t="n">
        <f aca="false">B19+1</f>
        <v>19</v>
      </c>
      <c r="C20" s="0" t="s">
        <v>124</v>
      </c>
      <c r="D20" s="0" t="s">
        <v>11</v>
      </c>
    </row>
    <row r="21" customFormat="false" ht="12.75" hidden="false" customHeight="false" outlineLevel="0" collapsed="false">
      <c r="B21" s="0" t="n">
        <f aca="false">B20+1</f>
        <v>20</v>
      </c>
      <c r="C21" s="0" t="s">
        <v>124</v>
      </c>
      <c r="D21" s="0" t="s">
        <v>11</v>
      </c>
    </row>
    <row r="22" customFormat="false" ht="12.75" hidden="false" customHeight="false" outlineLevel="0" collapsed="false">
      <c r="B22" s="0" t="n">
        <f aca="false">B21+1</f>
        <v>21</v>
      </c>
      <c r="C22" s="0" t="s">
        <v>124</v>
      </c>
      <c r="D22" s="0" t="s">
        <v>11</v>
      </c>
    </row>
    <row r="23" customFormat="false" ht="12.75" hidden="false" customHeight="false" outlineLevel="0" collapsed="false">
      <c r="B23" s="0" t="n">
        <f aca="false">B22+1</f>
        <v>22</v>
      </c>
      <c r="C23" s="0" t="s">
        <v>124</v>
      </c>
      <c r="D23" s="0" t="s">
        <v>11</v>
      </c>
    </row>
    <row r="24" customFormat="false" ht="12.75" hidden="false" customHeight="false" outlineLevel="0" collapsed="false">
      <c r="B24" s="0" t="n">
        <f aca="false">B23+1</f>
        <v>23</v>
      </c>
      <c r="C24" s="0" t="s">
        <v>124</v>
      </c>
      <c r="D24" s="0" t="s">
        <v>11</v>
      </c>
    </row>
    <row r="25" customFormat="false" ht="12.75" hidden="false" customHeight="false" outlineLevel="0" collapsed="false">
      <c r="B25" s="0" t="n">
        <f aca="false">B24+1</f>
        <v>24</v>
      </c>
      <c r="C25" s="0" t="s">
        <v>124</v>
      </c>
      <c r="D25" s="0" t="s">
        <v>11</v>
      </c>
    </row>
    <row r="26" customFormat="false" ht="12.75" hidden="false" customHeight="false" outlineLevel="0" collapsed="false">
      <c r="B26" s="0" t="n">
        <f aca="false">B25+1</f>
        <v>25</v>
      </c>
      <c r="C26" s="0" t="s">
        <v>124</v>
      </c>
      <c r="D26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5" activeCellId="0" sqref="H1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8.14"/>
    <col collapsed="false" customWidth="true" hidden="false" outlineLevel="0" max="5" min="5" style="0" width="26.84"/>
  </cols>
  <sheetData>
    <row r="1" customFormat="false" ht="12.75" hidden="false" customHeight="false" outlineLevel="0" collapsed="false">
      <c r="A1" s="21" t="s">
        <v>0</v>
      </c>
      <c r="B1" s="21"/>
      <c r="C1" s="21"/>
      <c r="D1" s="21" t="s">
        <v>1</v>
      </c>
      <c r="E1" s="21" t="s">
        <v>2</v>
      </c>
      <c r="F1" s="21" t="s">
        <v>0</v>
      </c>
      <c r="G1" s="21" t="s">
        <v>1</v>
      </c>
      <c r="H1" s="21" t="s">
        <v>2</v>
      </c>
    </row>
    <row r="2" customFormat="false" ht="12.75" hidden="false" customHeight="false" outlineLevel="0" collapsed="false">
      <c r="A2" s="22" t="n">
        <f aca="false">Streuobstpfad!A32</f>
        <v>1</v>
      </c>
      <c r="B2" s="22"/>
      <c r="C2" s="22"/>
      <c r="D2" s="22" t="str">
        <f aca="false">Streuobstpfad!C32</f>
        <v>Malus</v>
      </c>
      <c r="E2" s="23" t="str">
        <f aca="false">Streuobstpfad!D32</f>
        <v>Ontarioapfel</v>
      </c>
      <c r="F2" s="22"/>
      <c r="G2" s="22"/>
      <c r="H2" s="23"/>
    </row>
    <row r="3" customFormat="false" ht="12.75" hidden="false" customHeight="false" outlineLevel="0" collapsed="false">
      <c r="A3" s="22" t="n">
        <f aca="false">Streuobstpfad!A33</f>
        <v>2</v>
      </c>
      <c r="B3" s="22"/>
      <c r="C3" s="22"/>
      <c r="D3" s="22" t="str">
        <f aca="false">Streuobstpfad!C33</f>
        <v>Malus</v>
      </c>
      <c r="E3" s="23" t="str">
        <f aca="false">Streuobstpfad!D33</f>
        <v>Reglindes</v>
      </c>
    </row>
    <row r="4" customFormat="false" ht="12.75" hidden="false" customHeight="false" outlineLevel="0" collapsed="false">
      <c r="A4" s="22" t="n">
        <f aca="false">Streuobstpfad!A34</f>
        <v>3</v>
      </c>
      <c r="B4" s="22"/>
      <c r="C4" s="22"/>
      <c r="D4" s="22" t="str">
        <f aca="false">Streuobstpfad!C34</f>
        <v>Malus</v>
      </c>
      <c r="E4" s="23" t="str">
        <f aca="false">Streuobstpfad!D34</f>
        <v>Reglindes</v>
      </c>
    </row>
    <row r="5" customFormat="false" ht="12.75" hidden="false" customHeight="false" outlineLevel="0" collapsed="false">
      <c r="A5" s="22" t="n">
        <f aca="false">Streuobstpfad!A35</f>
        <v>4</v>
      </c>
      <c r="B5" s="22"/>
      <c r="C5" s="22"/>
      <c r="D5" s="22" t="str">
        <f aca="false">Streuobstpfad!C35</f>
        <v>Malus</v>
      </c>
      <c r="E5" s="23" t="str">
        <f aca="false">Streuobstpfad!D35</f>
        <v>Reglindes</v>
      </c>
    </row>
    <row r="6" customFormat="false" ht="12.75" hidden="false" customHeight="false" outlineLevel="0" collapsed="false">
      <c r="A6" s="22" t="n">
        <f aca="false">Streuobstpfad!A36</f>
        <v>5</v>
      </c>
      <c r="B6" s="22"/>
      <c r="C6" s="22"/>
      <c r="D6" s="22" t="str">
        <f aca="false">Streuobstpfad!C36</f>
        <v>Malus</v>
      </c>
      <c r="E6" s="23" t="str">
        <f aca="false">Streuobstpfad!D36</f>
        <v>Roter Berlepsch</v>
      </c>
    </row>
    <row r="7" customFormat="false" ht="12.75" hidden="false" customHeight="false" outlineLevel="0" collapsed="false">
      <c r="A7" s="22" t="n">
        <f aca="false">Streuobstpfad!A37</f>
        <v>6</v>
      </c>
      <c r="B7" s="22"/>
      <c r="C7" s="22"/>
      <c r="D7" s="22" t="str">
        <f aca="false">Streuobstpfad!C37</f>
        <v>Malus</v>
      </c>
      <c r="E7" s="23" t="str">
        <f aca="false">Streuobstpfad!D37</f>
        <v>Ontarioapfel</v>
      </c>
    </row>
    <row r="8" customFormat="false" ht="12.75" hidden="false" customHeight="false" outlineLevel="0" collapsed="false">
      <c r="A8" s="22" t="n">
        <f aca="false">Streuobstpfad!A38</f>
        <v>7</v>
      </c>
      <c r="B8" s="22"/>
      <c r="C8" s="22"/>
      <c r="D8" s="22" t="str">
        <f aca="false">Streuobstpfad!C38</f>
        <v>Malus</v>
      </c>
      <c r="E8" s="23" t="str">
        <f aca="false">Streuobstpfad!D38</f>
        <v>Ontarioapfel</v>
      </c>
      <c r="F8" s="22"/>
    </row>
    <row r="9" customFormat="false" ht="12.75" hidden="false" customHeight="false" outlineLevel="0" collapsed="false">
      <c r="A9" s="22" t="n">
        <f aca="false">Streuobstpfad!A39</f>
        <v>8</v>
      </c>
      <c r="B9" s="22"/>
      <c r="C9" s="22"/>
      <c r="D9" s="22" t="str">
        <f aca="false">Streuobstpfad!C39</f>
        <v>Malus</v>
      </c>
      <c r="E9" s="23" t="str">
        <f aca="false">Streuobstpfad!D39</f>
        <v>Remo</v>
      </c>
    </row>
    <row r="10" customFormat="false" ht="12.75" hidden="false" customHeight="false" outlineLevel="0" collapsed="false">
      <c r="A10" s="22" t="n">
        <f aca="false">Streuobstpfad!A40</f>
        <v>9</v>
      </c>
      <c r="B10" s="22"/>
      <c r="C10" s="22"/>
      <c r="D10" s="22" t="str">
        <f aca="false">Streuobstpfad!C40</f>
        <v>Malus</v>
      </c>
      <c r="E10" s="23" t="str">
        <f aca="false">Streuobstpfad!D40</f>
        <v>Remo</v>
      </c>
    </row>
    <row r="11" customFormat="false" ht="12.75" hidden="false" customHeight="false" outlineLevel="0" collapsed="false">
      <c r="A11" s="22" t="n">
        <f aca="false">Streuobstpfad!A41</f>
        <v>10</v>
      </c>
      <c r="B11" s="22"/>
      <c r="C11" s="22"/>
      <c r="D11" s="22" t="str">
        <f aca="false">Streuobstpfad!C41</f>
        <v>Malus</v>
      </c>
      <c r="E11" s="23" t="str">
        <f aca="false">Streuobstpfad!D41</f>
        <v>Remo</v>
      </c>
    </row>
    <row r="12" customFormat="false" ht="12.75" hidden="false" customHeight="false" outlineLevel="0" collapsed="false">
      <c r="A12" s="22" t="n">
        <f aca="false">Streuobstpfad!A42</f>
        <v>11</v>
      </c>
      <c r="B12" s="22"/>
      <c r="C12" s="22"/>
      <c r="D12" s="22" t="str">
        <f aca="false">Streuobstpfad!C42</f>
        <v>Malus</v>
      </c>
      <c r="E12" s="23" t="str">
        <f aca="false">Streuobstpfad!D42</f>
        <v>Remo</v>
      </c>
    </row>
    <row r="13" customFormat="false" ht="12.75" hidden="false" customHeight="false" outlineLevel="0" collapsed="false">
      <c r="A13" s="22" t="n">
        <f aca="false">Streuobstpfad!A43</f>
        <v>12</v>
      </c>
      <c r="B13" s="22"/>
      <c r="C13" s="22"/>
      <c r="D13" s="22" t="str">
        <f aca="false">Streuobstpfad!C43</f>
        <v>Prunus</v>
      </c>
      <c r="E13" s="23" t="str">
        <f aca="false">Streuobstpfad!D43</f>
        <v>Cacacs Fruchtbare</v>
      </c>
    </row>
    <row r="14" customFormat="false" ht="12.75" hidden="false" customHeight="false" outlineLevel="0" collapsed="false">
      <c r="A14" s="22" t="n">
        <f aca="false">Streuobstpfad!A44</f>
        <v>13</v>
      </c>
      <c r="B14" s="22"/>
      <c r="C14" s="22"/>
      <c r="D14" s="22" t="str">
        <f aca="false">Streuobstpfad!C44</f>
        <v>Malus</v>
      </c>
      <c r="E14" s="23" t="str">
        <f aca="false">Streuobstpfad!D44</f>
        <v>Ontarioapfel</v>
      </c>
    </row>
    <row r="15" customFormat="false" ht="12.75" hidden="false" customHeight="false" outlineLevel="0" collapsed="false">
      <c r="A15" s="22" t="n">
        <f aca="false">Streuobstpfad!A45</f>
        <v>14</v>
      </c>
      <c r="B15" s="22"/>
      <c r="C15" s="22"/>
      <c r="D15" s="22" t="str">
        <f aca="false">Streuobstpfad!C45</f>
        <v>Malus</v>
      </c>
      <c r="E15" s="23" t="str">
        <f aca="false">Streuobstpfad!D45</f>
        <v>Gewürzluiken</v>
      </c>
    </row>
    <row r="16" customFormat="false" ht="12.75" hidden="false" customHeight="false" outlineLevel="0" collapsed="false">
      <c r="A16" s="22" t="n">
        <f aca="false">Streuobstpfad!A46</f>
        <v>15</v>
      </c>
      <c r="B16" s="22"/>
      <c r="C16" s="22"/>
      <c r="D16" s="22" t="str">
        <f aca="false">Streuobstpfad!C46</f>
        <v>Malus</v>
      </c>
      <c r="E16" s="23" t="str">
        <f aca="false">Streuobstpfad!D46</f>
        <v>Piros</v>
      </c>
    </row>
    <row r="17" customFormat="false" ht="12.75" hidden="false" customHeight="false" outlineLevel="0" collapsed="false">
      <c r="A17" s="22" t="n">
        <f aca="false">Streuobstpfad!A47</f>
        <v>16</v>
      </c>
      <c r="B17" s="22"/>
      <c r="C17" s="22"/>
      <c r="D17" s="22" t="str">
        <f aca="false">Streuobstpfad!C47</f>
        <v>Malus</v>
      </c>
      <c r="E17" s="23" t="str">
        <f aca="false">Streuobstpfad!D47</f>
        <v>Jeverlander Süßapfel</v>
      </c>
    </row>
    <row r="18" customFormat="false" ht="12.75" hidden="false" customHeight="false" outlineLevel="0" collapsed="false">
      <c r="A18" s="22" t="n">
        <f aca="false">Streuobstpfad!A48</f>
        <v>17</v>
      </c>
      <c r="B18" s="22"/>
      <c r="C18" s="22"/>
      <c r="D18" s="22" t="str">
        <f aca="false">Streuobstpfad!C48</f>
        <v>Malus</v>
      </c>
      <c r="E18" s="23" t="str">
        <f aca="false">Streuobstpfad!D48</f>
        <v>Piros</v>
      </c>
    </row>
    <row r="19" customFormat="false" ht="12.75" hidden="false" customHeight="false" outlineLevel="0" collapsed="false">
      <c r="A19" s="22" t="n">
        <f aca="false">Streuobstpfad!A49</f>
        <v>18</v>
      </c>
      <c r="B19" s="22"/>
      <c r="C19" s="22"/>
      <c r="D19" s="22" t="str">
        <f aca="false">Streuobstpfad!C49</f>
        <v>Malus</v>
      </c>
      <c r="E19" s="23" t="str">
        <f aca="false">Streuobstpfad!D49</f>
        <v>Roter Boskoop</v>
      </c>
    </row>
    <row r="20" customFormat="false" ht="12.75" hidden="false" customHeight="false" outlineLevel="0" collapsed="false">
      <c r="A20" s="22" t="n">
        <f aca="false">Streuobstpfad!A50</f>
        <v>19</v>
      </c>
      <c r="B20" s="22"/>
      <c r="C20" s="22"/>
      <c r="D20" s="22" t="str">
        <f aca="false">Streuobstpfad!C50</f>
        <v>Malus</v>
      </c>
      <c r="E20" s="23" t="str">
        <f aca="false">Streuobstpfad!D50</f>
        <v>Roter Boskoop</v>
      </c>
    </row>
    <row r="21" customFormat="false" ht="12.75" hidden="false" customHeight="false" outlineLevel="0" collapsed="false">
      <c r="A21" s="22" t="n">
        <f aca="false">Streuobstpfad!A51</f>
        <v>20</v>
      </c>
      <c r="B21" s="22"/>
      <c r="C21" s="22"/>
      <c r="D21" s="22" t="str">
        <f aca="false">Streuobstpfad!C51</f>
        <v>Malus</v>
      </c>
      <c r="E21" s="23" t="str">
        <f aca="false">Streuobstpfad!D51</f>
        <v>Roter Boskoop</v>
      </c>
    </row>
    <row r="22" customFormat="false" ht="12.75" hidden="false" customHeight="false" outlineLevel="0" collapsed="false">
      <c r="A22" s="22" t="n">
        <f aca="false">Streuobstpfad!A52</f>
        <v>21</v>
      </c>
      <c r="B22" s="22"/>
      <c r="C22" s="22"/>
      <c r="D22" s="22" t="str">
        <f aca="false">Streuobstpfad!C52</f>
        <v>Malus</v>
      </c>
      <c r="E22" s="23" t="str">
        <f aca="false">Streuobstpfad!D52</f>
        <v>Finkenwerder Herbstprinz</v>
      </c>
    </row>
    <row r="23" customFormat="false" ht="12.75" hidden="false" customHeight="false" outlineLevel="0" collapsed="false">
      <c r="A23" s="22" t="n">
        <f aca="false">Streuobstpfad!A53</f>
        <v>22</v>
      </c>
      <c r="B23" s="22"/>
      <c r="C23" s="22"/>
      <c r="D23" s="22" t="str">
        <f aca="false">Streuobstpfad!C53</f>
        <v>Malus</v>
      </c>
      <c r="E23" s="23" t="str">
        <f aca="false">Streuobstpfad!D53</f>
        <v>Roter Boskoop</v>
      </c>
    </row>
    <row r="24" customFormat="false" ht="12.75" hidden="false" customHeight="false" outlineLevel="0" collapsed="false">
      <c r="A24" s="22" t="n">
        <f aca="false">Streuobstpfad!A54</f>
        <v>23</v>
      </c>
      <c r="B24" s="22"/>
      <c r="C24" s="22"/>
      <c r="D24" s="22" t="str">
        <f aca="false">Streuobstpfad!C54</f>
        <v>Malus</v>
      </c>
      <c r="E24" s="23" t="str">
        <f aca="false">Streuobstpfad!D54</f>
        <v>Roter Berlepsch</v>
      </c>
    </row>
    <row r="25" customFormat="false" ht="12.75" hidden="false" customHeight="false" outlineLevel="0" collapsed="false">
      <c r="A25" s="22" t="n">
        <f aca="false">Streuobstpfad!A55</f>
        <v>24</v>
      </c>
      <c r="B25" s="22"/>
      <c r="C25" s="22"/>
      <c r="D25" s="22" t="str">
        <f aca="false">Streuobstpfad!C55</f>
        <v>Malus</v>
      </c>
      <c r="E25" s="23" t="str">
        <f aca="false">Streuobstpfad!D55</f>
        <v>Astramel</v>
      </c>
    </row>
    <row r="26" customFormat="false" ht="12.75" hidden="false" customHeight="false" outlineLevel="0" collapsed="false">
      <c r="A26" s="22" t="n">
        <f aca="false">Streuobstpfad!A56</f>
        <v>25</v>
      </c>
      <c r="B26" s="22"/>
      <c r="C26" s="22"/>
      <c r="D26" s="22" t="str">
        <f aca="false">Streuobstpfad!C56</f>
        <v>Malus</v>
      </c>
      <c r="E26" s="23" t="str">
        <f aca="false">Streuobstpfad!D56</f>
        <v>Astramel</v>
      </c>
    </row>
    <row r="27" customFormat="false" ht="12.75" hidden="false" customHeight="false" outlineLevel="0" collapsed="false">
      <c r="A27" s="22" t="n">
        <f aca="false">Streuobstpfad!A57</f>
        <v>26</v>
      </c>
      <c r="B27" s="22"/>
      <c r="C27" s="22"/>
      <c r="D27" s="22" t="str">
        <f aca="false">Streuobstpfad!C57</f>
        <v>Malus</v>
      </c>
      <c r="E27" s="23" t="str">
        <f aca="false">Streuobstpfad!D57</f>
        <v>Astramel</v>
      </c>
    </row>
    <row r="28" customFormat="false" ht="12.75" hidden="false" customHeight="false" outlineLevel="0" collapsed="false">
      <c r="A28" s="22" t="n">
        <f aca="false">Streuobstpfad!A58</f>
        <v>27</v>
      </c>
      <c r="B28" s="22"/>
      <c r="C28" s="22"/>
      <c r="D28" s="22" t="str">
        <f aca="false">Streuobstpfad!C58</f>
        <v>Malus</v>
      </c>
      <c r="E28" s="23" t="str">
        <f aca="false">Streuobstpfad!D58</f>
        <v>Oberlausitzer Nelkenapfel</v>
      </c>
    </row>
    <row r="29" customFormat="false" ht="12.75" hidden="false" customHeight="false" outlineLevel="0" collapsed="false">
      <c r="A29" s="22" t="n">
        <f aca="false">Streuobstpfad!A59</f>
        <v>28</v>
      </c>
      <c r="B29" s="22"/>
      <c r="C29" s="22"/>
      <c r="D29" s="22" t="str">
        <f aca="false">Streuobstpfad!C59</f>
        <v>Malus</v>
      </c>
      <c r="E29" s="23" t="str">
        <f aca="false">Streuobstpfad!D59</f>
        <v>Florina</v>
      </c>
    </row>
    <row r="30" customFormat="false" ht="12.75" hidden="false" customHeight="false" outlineLevel="0" collapsed="false">
      <c r="A30" s="22" t="n">
        <f aca="false">Streuobstpfad!A60</f>
        <v>29</v>
      </c>
      <c r="B30" s="22"/>
      <c r="C30" s="22"/>
      <c r="D30" s="22" t="str">
        <f aca="false">Streuobstpfad!C60</f>
        <v>Malus</v>
      </c>
      <c r="E30" s="23" t="str">
        <f aca="false">Streuobstpfad!D60</f>
        <v>Landsberger Renette</v>
      </c>
    </row>
    <row r="31" customFormat="false" ht="12.75" hidden="false" customHeight="false" outlineLevel="0" collapsed="false">
      <c r="A31" s="22" t="n">
        <f aca="false">Streuobstpfad!A61</f>
        <v>30</v>
      </c>
      <c r="B31" s="22"/>
      <c r="C31" s="22"/>
      <c r="D31" s="22" t="str">
        <f aca="false">Streuobstpfad!C61</f>
        <v>Malus</v>
      </c>
      <c r="E31" s="23" t="str">
        <f aca="false">Streuobstpfad!D61</f>
        <v>Landsberger Renette</v>
      </c>
    </row>
    <row r="32" customFormat="false" ht="12.75" hidden="false" customHeight="false" outlineLevel="0" collapsed="false">
      <c r="A32" s="22" t="n">
        <f aca="false">Streuobstpfad!A62</f>
        <v>31</v>
      </c>
      <c r="B32" s="22"/>
      <c r="C32" s="22"/>
      <c r="D32" s="22" t="str">
        <f aca="false">Streuobstpfad!C62</f>
        <v>Malus</v>
      </c>
      <c r="E32" s="23" t="str">
        <f aca="false">Streuobstpfad!D62</f>
        <v>Englische Frühsorte</v>
      </c>
    </row>
    <row r="33" customFormat="false" ht="12.75" hidden="false" customHeight="false" outlineLevel="0" collapsed="false">
      <c r="A33" s="22" t="n">
        <f aca="false">Streuobstpfad!A63</f>
        <v>32</v>
      </c>
      <c r="B33" s="22"/>
      <c r="C33" s="22"/>
      <c r="D33" s="22" t="str">
        <f aca="false">Streuobstpfad!C63</f>
        <v>Malus</v>
      </c>
      <c r="E33" s="23" t="str">
        <f aca="false">Streuobstpfad!D63</f>
        <v>Jonagold</v>
      </c>
    </row>
    <row r="34" customFormat="false" ht="12.75" hidden="false" customHeight="false" outlineLevel="0" collapsed="false">
      <c r="A34" s="22" t="n">
        <f aca="false">Streuobstpfad!A64</f>
        <v>33</v>
      </c>
      <c r="B34" s="22"/>
      <c r="C34" s="22"/>
      <c r="D34" s="22" t="str">
        <f aca="false">Streuobstpfad!C64</f>
        <v>Malus</v>
      </c>
      <c r="E34" s="23" t="str">
        <f aca="false">Streuobstpfad!D64</f>
        <v>Jonagold</v>
      </c>
    </row>
    <row r="35" customFormat="false" ht="12.75" hidden="false" customHeight="false" outlineLevel="0" collapsed="false">
      <c r="A35" s="22" t="n">
        <f aca="false">Streuobstpfad!A65</f>
        <v>34</v>
      </c>
      <c r="B35" s="22"/>
      <c r="C35" s="22"/>
      <c r="D35" s="22" t="str">
        <f aca="false">Streuobstpfad!C65</f>
        <v>Malus</v>
      </c>
      <c r="E35" s="23" t="str">
        <f aca="false">Streuobstpfad!D65</f>
        <v>Jonagold</v>
      </c>
    </row>
    <row r="36" customFormat="false" ht="12.75" hidden="false" customHeight="false" outlineLevel="0" collapsed="false">
      <c r="A36" s="22" t="n">
        <f aca="false">Streuobstpfad!A66</f>
        <v>35</v>
      </c>
      <c r="B36" s="22"/>
      <c r="C36" s="22"/>
      <c r="D36" s="22" t="str">
        <f aca="false">Streuobstpfad!C66</f>
        <v>Malus</v>
      </c>
      <c r="E36" s="23" t="str">
        <f aca="false">Streuobstpfad!D66</f>
        <v>Alkmene</v>
      </c>
    </row>
    <row r="37" customFormat="false" ht="12.75" hidden="false" customHeight="false" outlineLevel="0" collapsed="false">
      <c r="A37" s="22" t="n">
        <f aca="false">Streuobstpfad!A67</f>
        <v>36</v>
      </c>
      <c r="B37" s="22"/>
      <c r="C37" s="22"/>
      <c r="D37" s="22" t="str">
        <f aca="false">Streuobstpfad!C67</f>
        <v>Pyrus</v>
      </c>
      <c r="E37" s="23" t="str">
        <f aca="false">Streuobstpfad!D67</f>
        <v>Vereins Dechandsbirne</v>
      </c>
    </row>
    <row r="38" customFormat="false" ht="12.75" hidden="false" customHeight="false" outlineLevel="0" collapsed="false">
      <c r="A38" s="22" t="n">
        <f aca="false">Streuobstpfad!A68</f>
        <v>37</v>
      </c>
      <c r="B38" s="22"/>
      <c r="C38" s="22"/>
      <c r="D38" s="22" t="str">
        <f aca="false">Streuobstpfad!C68</f>
        <v>Malus</v>
      </c>
      <c r="E38" s="23" t="str">
        <f aca="false">Streuobstpfad!D68</f>
        <v>Jakob Fischer</v>
      </c>
    </row>
    <row r="39" customFormat="false" ht="12.75" hidden="false" customHeight="false" outlineLevel="0" collapsed="false">
      <c r="A39" s="22" t="n">
        <f aca="false">Streuobstpfad!A69</f>
        <v>38</v>
      </c>
      <c r="B39" s="22"/>
      <c r="C39" s="22"/>
      <c r="D39" s="22" t="str">
        <f aca="false">Streuobstpfad!C69</f>
        <v>Malus</v>
      </c>
      <c r="E39" s="23" t="str">
        <f aca="false">Streuobstpfad!D69</f>
        <v>Alkmene</v>
      </c>
    </row>
    <row r="40" customFormat="false" ht="12.75" hidden="false" customHeight="false" outlineLevel="0" collapsed="false">
      <c r="A40" s="22" t="n">
        <f aca="false">Streuobstpfad!A70</f>
        <v>39</v>
      </c>
      <c r="B40" s="22"/>
      <c r="C40" s="22"/>
      <c r="D40" s="22" t="str">
        <f aca="false">Streuobstpfad!C70</f>
        <v>Malus</v>
      </c>
      <c r="E40" s="23" t="str">
        <f aca="false">Streuobstpfad!D70</f>
        <v>Retina</v>
      </c>
    </row>
    <row r="41" customFormat="false" ht="12.75" hidden="false" customHeight="false" outlineLevel="0" collapsed="false">
      <c r="A41" s="22" t="n">
        <f aca="false">Streuobstpfad!A71</f>
        <v>40</v>
      </c>
      <c r="B41" s="22"/>
      <c r="C41" s="22"/>
      <c r="D41" s="22" t="str">
        <f aca="false">Streuobstpfad!C71</f>
        <v>Malus</v>
      </c>
      <c r="E41" s="23" t="str">
        <f aca="false">Streuobstpfad!D71</f>
        <v>Roter Berlepsch</v>
      </c>
    </row>
    <row r="42" customFormat="false" ht="12.75" hidden="false" customHeight="false" outlineLevel="0" collapsed="false">
      <c r="A42" s="22" t="n">
        <f aca="false">Streuobstpfad!A72</f>
        <v>41</v>
      </c>
      <c r="B42" s="22"/>
      <c r="C42" s="22"/>
      <c r="D42" s="22" t="str">
        <f aca="false">Streuobstpfad!C72</f>
        <v>Malus</v>
      </c>
      <c r="E42" s="23" t="str">
        <f aca="false">Streuobstpfad!D72</f>
        <v>Roter Berlepsch</v>
      </c>
    </row>
    <row r="43" customFormat="false" ht="12.75" hidden="false" customHeight="false" outlineLevel="0" collapsed="false">
      <c r="A43" s="22" t="n">
        <f aca="false">Streuobstpfad!A73</f>
        <v>42</v>
      </c>
      <c r="B43" s="22"/>
      <c r="C43" s="22"/>
      <c r="D43" s="22" t="str">
        <f aca="false">Streuobstpfad!C73</f>
        <v>Sorbus</v>
      </c>
      <c r="E43" s="23" t="str">
        <f aca="false">Streuobstpfad!D73</f>
        <v>Speierling</v>
      </c>
    </row>
    <row r="44" customFormat="false" ht="12.75" hidden="false" customHeight="false" outlineLevel="0" collapsed="false">
      <c r="A44" s="22" t="n">
        <f aca="false">Streuobstpfad!A74</f>
        <v>43</v>
      </c>
      <c r="B44" s="22"/>
      <c r="C44" s="22"/>
      <c r="D44" s="22" t="str">
        <f aca="false">Streuobstpfad!C74</f>
        <v>Malus</v>
      </c>
      <c r="E44" s="23" t="str">
        <f aca="false">Streuobstpfad!D74</f>
        <v>Extertaler Katzenkopf</v>
      </c>
    </row>
    <row r="45" customFormat="false" ht="12.75" hidden="false" customHeight="false" outlineLevel="0" collapsed="false">
      <c r="A45" s="22" t="n">
        <f aca="false">Streuobstpfad!A75</f>
        <v>44</v>
      </c>
      <c r="B45" s="22"/>
      <c r="C45" s="22"/>
      <c r="D45" s="22" t="str">
        <f aca="false">Streuobstpfad!C75</f>
        <v>Malus</v>
      </c>
      <c r="E45" s="23" t="str">
        <f aca="false">Streuobstpfad!D75</f>
        <v>Großer Manga</v>
      </c>
    </row>
    <row r="46" customFormat="false" ht="12.75" hidden="false" customHeight="false" outlineLevel="0" collapsed="false">
      <c r="A46" s="22" t="n">
        <f aca="false">Streuobstpfad!A76</f>
        <v>45</v>
      </c>
      <c r="B46" s="22"/>
      <c r="C46" s="22"/>
      <c r="D46" s="22" t="str">
        <f aca="false">Streuobstpfad!C76</f>
        <v>Malus</v>
      </c>
      <c r="E46" s="23" t="str">
        <f aca="false">Streuobstpfad!D76</f>
        <v>Extertaler Katzenkopf</v>
      </c>
    </row>
    <row r="47" customFormat="false" ht="12.75" hidden="false" customHeight="false" outlineLevel="0" collapsed="false">
      <c r="A47" s="22" t="n">
        <f aca="false">Streuobstpfad!A77</f>
        <v>46</v>
      </c>
      <c r="B47" s="22"/>
      <c r="C47" s="22"/>
      <c r="D47" s="22" t="str">
        <f aca="false">Streuobstpfad!C77</f>
        <v>Malus</v>
      </c>
      <c r="E47" s="23" t="str">
        <f aca="false">Streuobstpfad!D77</f>
        <v>Jakob Fischer</v>
      </c>
    </row>
    <row r="48" customFormat="false" ht="12.75" hidden="false" customHeight="false" outlineLevel="0" collapsed="false">
      <c r="A48" s="22" t="n">
        <f aca="false">Streuobstpfad!A78</f>
        <v>47</v>
      </c>
      <c r="B48" s="22"/>
      <c r="C48" s="22"/>
      <c r="D48" s="22" t="str">
        <f aca="false">Streuobstpfad!C78</f>
        <v>Malus</v>
      </c>
      <c r="E48" s="23" t="str">
        <f aca="false">Streuobstpfad!D78</f>
        <v>Florina</v>
      </c>
    </row>
    <row r="49" customFormat="false" ht="12.75" hidden="false" customHeight="false" outlineLevel="0" collapsed="false">
      <c r="A49" s="22" t="n">
        <f aca="false">Streuobstpfad!A79</f>
        <v>48</v>
      </c>
      <c r="B49" s="22"/>
      <c r="C49" s="22"/>
      <c r="D49" s="22" t="str">
        <f aca="false">Streuobstpfad!C79</f>
        <v>Malus</v>
      </c>
      <c r="E49" s="23" t="str">
        <f aca="false">Streuobstpfad!D79</f>
        <v>Rewena</v>
      </c>
    </row>
    <row r="50" customFormat="false" ht="12.75" hidden="false" customHeight="false" outlineLevel="0" collapsed="false">
      <c r="A50" s="22" t="n">
        <f aca="false">Streuobstpfad!A80</f>
        <v>49</v>
      </c>
      <c r="B50" s="22"/>
      <c r="C50" s="22"/>
      <c r="D50" s="22" t="str">
        <f aca="false">Streuobstpfad!C80</f>
        <v>Malus</v>
      </c>
      <c r="E50" s="23" t="str">
        <f aca="false">Streuobstpfad!D80</f>
        <v>Rewena</v>
      </c>
    </row>
    <row r="51" customFormat="false" ht="12.75" hidden="false" customHeight="false" outlineLevel="0" collapsed="false">
      <c r="A51" s="22" t="n">
        <f aca="false">Streuobstpfad!A81</f>
        <v>50</v>
      </c>
      <c r="B51" s="22"/>
      <c r="C51" s="22"/>
      <c r="D51" s="22" t="str">
        <f aca="false">Streuobstpfad!C81</f>
        <v>Malus</v>
      </c>
      <c r="E51" s="23" t="str">
        <f aca="false">Streuobstpfad!D81</f>
        <v>Goldparmäne</v>
      </c>
    </row>
    <row r="52" customFormat="false" ht="12.75" hidden="false" customHeight="false" outlineLevel="0" collapsed="false">
      <c r="A52" s="22" t="n">
        <f aca="false">Streuobstpfad!A82</f>
        <v>51</v>
      </c>
      <c r="B52" s="22"/>
      <c r="C52" s="22"/>
      <c r="D52" s="22" t="str">
        <f aca="false">Streuobstpfad!C82</f>
        <v>Malus</v>
      </c>
      <c r="E52" s="23" t="str">
        <f aca="false">Streuobstpfad!D82</f>
        <v>Goldparmäne</v>
      </c>
    </row>
    <row r="53" customFormat="false" ht="12.75" hidden="false" customHeight="false" outlineLevel="0" collapsed="false">
      <c r="A53" s="22" t="n">
        <f aca="false">Streuobstpfad!A83</f>
        <v>52</v>
      </c>
      <c r="B53" s="22"/>
      <c r="C53" s="22"/>
      <c r="D53" s="22" t="str">
        <f aca="false">Streuobstpfad!C83</f>
        <v>Malus</v>
      </c>
      <c r="E53" s="23" t="str">
        <f aca="false">Streuobstpfad!D83</f>
        <v>Reanda</v>
      </c>
    </row>
    <row r="54" customFormat="false" ht="12.75" hidden="false" customHeight="false" outlineLevel="0" collapsed="false">
      <c r="A54" s="22" t="n">
        <f aca="false">Streuobstpfad!A84</f>
        <v>53</v>
      </c>
      <c r="B54" s="22"/>
      <c r="C54" s="22"/>
      <c r="D54" s="22" t="str">
        <f aca="false">Streuobstpfad!C84</f>
        <v>Malus</v>
      </c>
      <c r="E54" s="23" t="str">
        <f aca="false">Streuobstpfad!D84</f>
        <v>Reanda</v>
      </c>
    </row>
    <row r="55" customFormat="false" ht="12.75" hidden="false" customHeight="false" outlineLevel="0" collapsed="false">
      <c r="A55" s="22" t="n">
        <f aca="false">Streuobstpfad!A85</f>
        <v>54</v>
      </c>
      <c r="B55" s="22"/>
      <c r="C55" s="22"/>
      <c r="D55" s="22" t="str">
        <f aca="false">Streuobstpfad!C85</f>
        <v>Malus</v>
      </c>
      <c r="E55" s="23" t="str">
        <f aca="false">Streuobstpfad!D85</f>
        <v>Gelber Edelapfel</v>
      </c>
    </row>
    <row r="56" customFormat="false" ht="12.75" hidden="false" customHeight="false" outlineLevel="0" collapsed="false">
      <c r="A56" s="22" t="n">
        <f aca="false">Streuobstpfad!A86</f>
        <v>55</v>
      </c>
      <c r="B56" s="22"/>
      <c r="C56" s="22"/>
      <c r="D56" s="22" t="str">
        <f aca="false">Streuobstpfad!C86</f>
        <v>Malus</v>
      </c>
      <c r="E56" s="23" t="str">
        <f aca="false">Streuobstpfad!D86</f>
        <v>Prinzenapfel</v>
      </c>
    </row>
    <row r="57" customFormat="false" ht="12.75" hidden="false" customHeight="false" outlineLevel="0" collapsed="false">
      <c r="A57" s="22" t="n">
        <f aca="false">Streuobstpfad!A87</f>
        <v>56</v>
      </c>
      <c r="B57" s="22"/>
      <c r="C57" s="22"/>
      <c r="D57" s="22" t="str">
        <f aca="false">Streuobstpfad!C87</f>
        <v>Malus</v>
      </c>
      <c r="E57" s="23" t="str">
        <f aca="false">Streuobstpfad!D87</f>
        <v>Prinzenapfel</v>
      </c>
    </row>
    <row r="58" customFormat="false" ht="12.75" hidden="false" customHeight="false" outlineLevel="0" collapsed="false">
      <c r="A58" s="22" t="n">
        <f aca="false">Streuobstpfad!A88</f>
        <v>57</v>
      </c>
      <c r="B58" s="22"/>
      <c r="C58" s="22"/>
      <c r="D58" s="22" t="str">
        <f aca="false">Streuobstpfad!C88</f>
        <v>Malus</v>
      </c>
      <c r="E58" s="23" t="str">
        <f aca="false">Streuobstpfad!D88</f>
        <v>Gerlinde</v>
      </c>
    </row>
    <row r="59" customFormat="false" ht="12.75" hidden="false" customHeight="false" outlineLevel="0" collapsed="false">
      <c r="A59" s="22" t="n">
        <f aca="false">Streuobstpfad!A89</f>
        <v>58</v>
      </c>
      <c r="B59" s="22"/>
      <c r="C59" s="22"/>
      <c r="D59" s="22" t="str">
        <f aca="false">Streuobstpfad!C89</f>
        <v>Malus</v>
      </c>
      <c r="E59" s="23" t="str">
        <f aca="false">Streuobstpfad!D89</f>
        <v>Gravensteiner</v>
      </c>
    </row>
    <row r="60" customFormat="false" ht="12.75" hidden="false" customHeight="false" outlineLevel="0" collapsed="false">
      <c r="A60" s="22" t="n">
        <f aca="false">Streuobstpfad!A90</f>
        <v>59</v>
      </c>
      <c r="B60" s="22"/>
      <c r="C60" s="22"/>
      <c r="D60" s="22" t="str">
        <f aca="false">Streuobstpfad!C90</f>
        <v>Malus</v>
      </c>
      <c r="E60" s="23" t="str">
        <f aca="false">Streuobstpfad!D90</f>
        <v>Gravensteiner</v>
      </c>
    </row>
    <row r="61" customFormat="false" ht="12.75" hidden="false" customHeight="false" outlineLevel="0" collapsed="false">
      <c r="A61" s="22" t="n">
        <f aca="false">Streuobstpfad!A91</f>
        <v>60</v>
      </c>
      <c r="B61" s="22"/>
      <c r="C61" s="22"/>
      <c r="D61" s="22" t="str">
        <f aca="false">Streuobstpfad!C91</f>
        <v>Malus</v>
      </c>
      <c r="E61" s="23" t="str">
        <f aca="false">Streuobstpfad!D91</f>
        <v>Gravensteiner</v>
      </c>
    </row>
    <row r="62" customFormat="false" ht="12.75" hidden="false" customHeight="false" outlineLevel="0" collapsed="false">
      <c r="A62" s="22" t="n">
        <f aca="false">Streuobstpfad!A92</f>
        <v>61</v>
      </c>
      <c r="B62" s="22"/>
      <c r="C62" s="22"/>
      <c r="D62" s="22" t="str">
        <f aca="false">Streuobstpfad!C92</f>
        <v>Malus</v>
      </c>
      <c r="E62" s="23" t="str">
        <f aca="false">Streuobstpfad!D92</f>
        <v>Gravensteiner</v>
      </c>
    </row>
    <row r="63" customFormat="false" ht="12.75" hidden="false" customHeight="false" outlineLevel="0" collapsed="false">
      <c r="A63" s="22" t="n">
        <f aca="false">Streuobstpfad!A93</f>
        <v>62</v>
      </c>
      <c r="B63" s="22"/>
      <c r="C63" s="22"/>
      <c r="D63" s="22" t="str">
        <f aca="false">Streuobstpfad!C93</f>
        <v>Sorbus</v>
      </c>
      <c r="E63" s="23" t="str">
        <f aca="false">Streuobstpfad!D93</f>
        <v>Speierling</v>
      </c>
    </row>
    <row r="64" customFormat="false" ht="12.75" hidden="false" customHeight="false" outlineLevel="0" collapsed="false">
      <c r="A64" s="22" t="n">
        <f aca="false">Streuobstpfad!A94</f>
        <v>63</v>
      </c>
      <c r="B64" s="22"/>
      <c r="C64" s="22"/>
      <c r="D64" s="22" t="str">
        <f aca="false">Streuobstpfad!C94</f>
        <v>Malus</v>
      </c>
      <c r="E64" s="23" t="str">
        <f aca="false">Streuobstpfad!D94</f>
        <v>Ingrid Marie</v>
      </c>
    </row>
    <row r="65" customFormat="false" ht="12.75" hidden="false" customHeight="false" outlineLevel="0" collapsed="false">
      <c r="A65" s="22" t="n">
        <f aca="false">Streuobstpfad!A95</f>
        <v>64</v>
      </c>
      <c r="B65" s="22"/>
      <c r="C65" s="22"/>
      <c r="D65" s="22" t="str">
        <f aca="false">Streuobstpfad!C95</f>
        <v>Malus</v>
      </c>
      <c r="E65" s="23" t="str">
        <f aca="false">Streuobstpfad!D95</f>
        <v>Kaiser Wilhelm</v>
      </c>
    </row>
    <row r="66" customFormat="false" ht="12.75" hidden="false" customHeight="false" outlineLevel="0" collapsed="false">
      <c r="A66" s="22" t="n">
        <f aca="false">Streuobstpfad!A96</f>
        <v>65</v>
      </c>
      <c r="B66" s="22"/>
      <c r="C66" s="22"/>
      <c r="D66" s="22" t="str">
        <f aca="false">Streuobstpfad!C96</f>
        <v>Malus</v>
      </c>
      <c r="E66" s="23" t="str">
        <f aca="false">Streuobstpfad!D96</f>
        <v>Kaiser Wilhelm</v>
      </c>
    </row>
    <row r="67" customFormat="false" ht="12.75" hidden="false" customHeight="false" outlineLevel="0" collapsed="false">
      <c r="A67" s="22" t="n">
        <f aca="false">Streuobstpfad!A97</f>
        <v>66</v>
      </c>
      <c r="B67" s="22"/>
      <c r="C67" s="22"/>
      <c r="D67" s="22" t="str">
        <f aca="false">Streuobstpfad!C97</f>
        <v>Malus</v>
      </c>
      <c r="E67" s="23" t="str">
        <f aca="false">Streuobstpfad!D97</f>
        <v>Goldparmäne</v>
      </c>
    </row>
    <row r="68" customFormat="false" ht="12.75" hidden="false" customHeight="false" outlineLevel="0" collapsed="false">
      <c r="A68" s="22" t="n">
        <f aca="false">Streuobstpfad!A98</f>
        <v>67</v>
      </c>
      <c r="B68" s="22"/>
      <c r="C68" s="22"/>
      <c r="D68" s="22" t="str">
        <f aca="false">Streuobstpfad!C98</f>
        <v>Malus</v>
      </c>
      <c r="E68" s="23" t="str">
        <f aca="false">Streuobstpfad!D98</f>
        <v>Pilot</v>
      </c>
    </row>
    <row r="69" customFormat="false" ht="12.75" hidden="false" customHeight="false" outlineLevel="0" collapsed="false">
      <c r="A69" s="22" t="n">
        <f aca="false">Streuobstpfad!A99</f>
        <v>68</v>
      </c>
      <c r="B69" s="22"/>
      <c r="C69" s="22"/>
      <c r="D69" s="22" t="str">
        <f aca="false">Streuobstpfad!C99</f>
        <v>Malus</v>
      </c>
      <c r="E69" s="23" t="str">
        <f aca="false">Streuobstpfad!D99</f>
        <v>Pilot</v>
      </c>
    </row>
    <row r="70" customFormat="false" ht="12.75" hidden="false" customHeight="false" outlineLevel="0" collapsed="false">
      <c r="A70" s="22" t="n">
        <f aca="false">Streuobstpfad!A100</f>
        <v>69</v>
      </c>
      <c r="B70" s="22"/>
      <c r="C70" s="22"/>
      <c r="D70" s="22" t="str">
        <f aca="false">Streuobstpfad!C100</f>
        <v>Malus</v>
      </c>
      <c r="E70" s="23" t="str">
        <f aca="false">Streuobstpfad!D100</f>
        <v>Pilot</v>
      </c>
    </row>
    <row r="71" customFormat="false" ht="12.75" hidden="false" customHeight="false" outlineLevel="0" collapsed="false">
      <c r="A71" s="22" t="n">
        <f aca="false">Streuobstpfad!A101</f>
        <v>70</v>
      </c>
      <c r="B71" s="22"/>
      <c r="C71" s="22"/>
      <c r="D71" s="22" t="str">
        <f aca="false">Streuobstpfad!C101</f>
        <v>Malus</v>
      </c>
      <c r="E71" s="23" t="str">
        <f aca="false">Streuobstpfad!D101</f>
        <v>Prinzenapfel</v>
      </c>
    </row>
    <row r="72" customFormat="false" ht="12.75" hidden="false" customHeight="false" outlineLevel="0" collapsed="false">
      <c r="A72" s="22" t="n">
        <f aca="false">Streuobstpfad!A102</f>
        <v>71</v>
      </c>
      <c r="B72" s="22"/>
      <c r="C72" s="22"/>
      <c r="D72" s="22" t="str">
        <f aca="false">Streuobstpfad!C102</f>
        <v>Malus</v>
      </c>
      <c r="E72" s="23" t="str">
        <f aca="false">Streuobstpfad!D102</f>
        <v>Prinzenapfel</v>
      </c>
    </row>
    <row r="73" customFormat="false" ht="12.75" hidden="false" customHeight="false" outlineLevel="0" collapsed="false">
      <c r="A73" s="22" t="n">
        <f aca="false">Streuobstpfad!A103</f>
        <v>72</v>
      </c>
      <c r="B73" s="22"/>
      <c r="C73" s="22"/>
      <c r="D73" s="22" t="str">
        <f aca="false">Streuobstpfad!C103</f>
        <v>Malus</v>
      </c>
      <c r="E73" s="23" t="str">
        <f aca="false">Streuobstpfad!D103</f>
        <v>Prinz Albrecht von Preussen</v>
      </c>
    </row>
    <row r="74" customFormat="false" ht="12.75" hidden="false" customHeight="false" outlineLevel="0" collapsed="false">
      <c r="A74" s="22" t="n">
        <f aca="false">Streuobstpfad!A104</f>
        <v>73</v>
      </c>
      <c r="B74" s="22"/>
      <c r="C74" s="22"/>
      <c r="D74" s="22" t="str">
        <f aca="false">Streuobstpfad!C104</f>
        <v>Malus</v>
      </c>
      <c r="E74" s="23" t="str">
        <f aca="false">Streuobstpfad!D104</f>
        <v>Prinz Albrecht von Preussen</v>
      </c>
    </row>
    <row r="75" customFormat="false" ht="12.75" hidden="false" customHeight="false" outlineLevel="0" collapsed="false">
      <c r="A75" s="22" t="n">
        <f aca="false">Streuobstpfad!A105</f>
        <v>74</v>
      </c>
      <c r="B75" s="22"/>
      <c r="C75" s="22"/>
      <c r="D75" s="22" t="str">
        <f aca="false">Streuobstpfad!C105</f>
        <v>Malus</v>
      </c>
      <c r="E75" s="23" t="str">
        <f aca="false">Streuobstpfad!D105</f>
        <v>Breuhahn</v>
      </c>
    </row>
    <row r="76" customFormat="false" ht="12.75" hidden="false" customHeight="false" outlineLevel="0" collapsed="false">
      <c r="A76" s="22" t="n">
        <f aca="false">Streuobstpfad!A106</f>
        <v>75</v>
      </c>
      <c r="B76" s="22"/>
      <c r="C76" s="22"/>
      <c r="D76" s="22" t="str">
        <f aca="false">Streuobstpfad!C106</f>
        <v>Malus</v>
      </c>
      <c r="E76" s="23" t="str">
        <f aca="false">Streuobstpfad!D106</f>
        <v>Prinz Albrecht von Preussen</v>
      </c>
    </row>
    <row r="77" customFormat="false" ht="12.75" hidden="false" customHeight="false" outlineLevel="0" collapsed="false">
      <c r="A77" s="22" t="n">
        <f aca="false">Streuobstpfad!A107</f>
        <v>76</v>
      </c>
      <c r="B77" s="22"/>
      <c r="C77" s="22"/>
      <c r="D77" s="22" t="str">
        <f aca="false">Streuobstpfad!C107</f>
        <v>Malus</v>
      </c>
      <c r="E77" s="23" t="str">
        <f aca="false">Streuobstpfad!D107</f>
        <v>Prinz Albrecht von Preussen</v>
      </c>
    </row>
    <row r="78" customFormat="false" ht="12.75" hidden="false" customHeight="false" outlineLevel="0" collapsed="false">
      <c r="A78" s="22" t="n">
        <f aca="false">Streuobstpfad!A108</f>
        <v>77</v>
      </c>
      <c r="B78" s="22"/>
      <c r="C78" s="22"/>
      <c r="D78" s="22" t="str">
        <f aca="false">Streuobstpfad!C108</f>
        <v>Pyrus</v>
      </c>
      <c r="E78" s="23" t="str">
        <f aca="false">Streuobstpfad!D108</f>
        <v>Nordhäuser Winterforelle</v>
      </c>
    </row>
    <row r="79" customFormat="false" ht="12.75" hidden="false" customHeight="false" outlineLevel="0" collapsed="false">
      <c r="A79" s="22" t="n">
        <f aca="false">Streuobstpfad!A109</f>
        <v>78</v>
      </c>
      <c r="B79" s="22"/>
      <c r="C79" s="22"/>
      <c r="D79" s="22" t="str">
        <f aca="false">Streuobstpfad!C109</f>
        <v>Pyrus</v>
      </c>
      <c r="E79" s="23" t="str">
        <f aca="false">Streuobstpfad!D109</f>
        <v>Köstliche von Charneu</v>
      </c>
    </row>
    <row r="80" customFormat="false" ht="12.75" hidden="false" customHeight="false" outlineLevel="0" collapsed="false">
      <c r="A80" s="22" t="n">
        <f aca="false">Streuobstpfad!A110</f>
        <v>79</v>
      </c>
      <c r="B80" s="22"/>
      <c r="C80" s="22"/>
      <c r="D80" s="22" t="str">
        <f aca="false">Streuobstpfad!C110</f>
        <v>Pyrus</v>
      </c>
      <c r="E80" s="23" t="str">
        <f aca="false">Streuobstpfad!D110</f>
        <v>Conference</v>
      </c>
    </row>
    <row r="81" customFormat="false" ht="12.75" hidden="false" customHeight="false" outlineLevel="0" collapsed="false">
      <c r="A81" s="22" t="n">
        <f aca="false">Streuobstpfad!A111</f>
        <v>80</v>
      </c>
      <c r="B81" s="22"/>
      <c r="C81" s="22"/>
      <c r="D81" s="22" t="str">
        <f aca="false">Streuobstpfad!C111</f>
        <v>Pyrus</v>
      </c>
      <c r="E81" s="23" t="str">
        <f aca="false">Streuobstpfad!D111</f>
        <v>Hadenponds Winter-Butterbirne</v>
      </c>
    </row>
    <row r="82" customFormat="false" ht="12.75" hidden="false" customHeight="false" outlineLevel="0" collapsed="false">
      <c r="A82" s="22" t="n">
        <f aca="false">Streuobstpfad!A112</f>
        <v>81</v>
      </c>
      <c r="B82" s="22"/>
      <c r="C82" s="22"/>
      <c r="D82" s="22" t="str">
        <f aca="false">Streuobstpfad!C112</f>
        <v>Prunus</v>
      </c>
      <c r="E82" s="23" t="str">
        <f aca="false">Streuobstpfad!D112</f>
        <v>Quillins Reneklode</v>
      </c>
    </row>
    <row r="83" customFormat="false" ht="12.75" hidden="false" customHeight="false" outlineLevel="0" collapsed="false">
      <c r="A83" s="22" t="n">
        <f aca="false">Streuobstpfad!A113</f>
        <v>82</v>
      </c>
      <c r="B83" s="22"/>
      <c r="C83" s="22"/>
      <c r="D83" s="22" t="str">
        <f aca="false">Streuobstpfad!C113</f>
        <v>Malus</v>
      </c>
      <c r="E83" s="23" t="str">
        <f aca="false">Streuobstpfad!D113</f>
        <v>X</v>
      </c>
    </row>
    <row r="84" customFormat="false" ht="12.75" hidden="false" customHeight="false" outlineLevel="0" collapsed="false">
      <c r="A84" s="22" t="n">
        <f aca="false">Streuobstpfad!A114</f>
        <v>83</v>
      </c>
      <c r="B84" s="22"/>
      <c r="C84" s="22"/>
      <c r="D84" s="22" t="str">
        <f aca="false">Streuobstpfad!C114</f>
        <v>Prunus</v>
      </c>
      <c r="E84" s="23" t="str">
        <f aca="false">Streuobstpfad!D114</f>
        <v>Regina</v>
      </c>
    </row>
    <row r="85" customFormat="false" ht="12.75" hidden="false" customHeight="false" outlineLevel="0" collapsed="false">
      <c r="A85" s="22" t="n">
        <f aca="false">Streuobstpfad!A115</f>
        <v>84</v>
      </c>
      <c r="B85" s="22"/>
      <c r="C85" s="22"/>
      <c r="D85" s="22" t="str">
        <f aca="false">Streuobstpfad!C115</f>
        <v>Prunus</v>
      </c>
      <c r="E85" s="23" t="str">
        <f aca="false">Streuobstpfad!D115</f>
        <v>Sauerlandkirsche</v>
      </c>
    </row>
    <row r="86" customFormat="false" ht="12.75" hidden="false" customHeight="false" outlineLevel="0" collapsed="false">
      <c r="A86" s="22" t="n">
        <f aca="false">Streuobstpfad!A116</f>
        <v>85</v>
      </c>
      <c r="B86" s="22"/>
      <c r="C86" s="22"/>
      <c r="D86" s="22" t="str">
        <f aca="false">Streuobstpfad!C116</f>
        <v>Prunus</v>
      </c>
      <c r="E86" s="23" t="str">
        <f aca="false">Streuobstpfad!D116</f>
        <v>Gelbe Sauerkirsche</v>
      </c>
    </row>
    <row r="87" customFormat="false" ht="12.75" hidden="false" customHeight="false" outlineLevel="0" collapsed="false">
      <c r="A87" s="22" t="n">
        <f aca="false">Streuobstpfad!A117</f>
        <v>86</v>
      </c>
      <c r="B87" s="22"/>
      <c r="C87" s="22"/>
      <c r="D87" s="22" t="str">
        <f aca="false">Streuobstpfad!C117</f>
        <v>Prunus</v>
      </c>
      <c r="E87" s="23" t="str">
        <f aca="false">Streuobstpfad!D117</f>
        <v>Gelbe Sauerkirsche</v>
      </c>
    </row>
    <row r="88" customFormat="false" ht="12.75" hidden="false" customHeight="false" outlineLevel="0" collapsed="false">
      <c r="A88" s="22" t="n">
        <f aca="false">Streuobstpfad!A118</f>
        <v>87</v>
      </c>
      <c r="B88" s="22"/>
      <c r="C88" s="22"/>
      <c r="D88" s="22" t="str">
        <f aca="false">Streuobstpfad!C118</f>
        <v>Prunus</v>
      </c>
      <c r="E88" s="23" t="str">
        <f aca="false">Streuobstpfad!D118</f>
        <v>Kordia</v>
      </c>
    </row>
    <row r="89" customFormat="false" ht="12.75" hidden="false" customHeight="false" outlineLevel="0" collapsed="false">
      <c r="A89" s="22" t="n">
        <f aca="false">Streuobstpfad!A119</f>
        <v>88</v>
      </c>
      <c r="B89" s="22"/>
      <c r="C89" s="22"/>
      <c r="D89" s="22" t="str">
        <f aca="false">Streuobstpfad!C119</f>
        <v>Pyrus</v>
      </c>
      <c r="E89" s="23" t="str">
        <f aca="false">Streuobstpfad!D119</f>
        <v>Königin Victoria</v>
      </c>
    </row>
    <row r="90" customFormat="false" ht="12.75" hidden="false" customHeight="false" outlineLevel="0" collapsed="false">
      <c r="A90" s="22" t="n">
        <f aca="false">Streuobstpfad!A120</f>
        <v>89</v>
      </c>
      <c r="B90" s="22"/>
      <c r="C90" s="22"/>
      <c r="D90" s="22" t="str">
        <f aca="false">Streuobstpfad!C120</f>
        <v>Malus</v>
      </c>
      <c r="E90" s="23" t="str">
        <f aca="false">Streuobstpfad!D120</f>
        <v>Elstar</v>
      </c>
    </row>
    <row r="91" customFormat="false" ht="12.75" hidden="false" customHeight="false" outlineLevel="0" collapsed="false">
      <c r="A91" s="22" t="n">
        <f aca="false">Streuobstpfad!A121</f>
        <v>90</v>
      </c>
      <c r="B91" s="22"/>
      <c r="C91" s="22"/>
      <c r="D91" s="22" t="str">
        <f aca="false">Streuobstpfad!C121</f>
        <v>Malus</v>
      </c>
      <c r="E91" s="23" t="str">
        <f aca="false">Streuobstpfad!D121</f>
        <v>Breuhahn</v>
      </c>
    </row>
    <row r="92" customFormat="false" ht="12.75" hidden="false" customHeight="false" outlineLevel="0" collapsed="false">
      <c r="A92" s="22" t="n">
        <f aca="false">Streuobstpfad!A122</f>
        <v>91</v>
      </c>
      <c r="B92" s="22"/>
      <c r="C92" s="22"/>
      <c r="D92" s="22" t="str">
        <f aca="false">Streuobstpfad!C122</f>
        <v>Malus</v>
      </c>
      <c r="E92" s="23" t="str">
        <f aca="false">Streuobstpfad!D122</f>
        <v>Elstar</v>
      </c>
    </row>
    <row r="93" customFormat="false" ht="12.75" hidden="false" customHeight="false" outlineLevel="0" collapsed="false">
      <c r="A93" s="22" t="n">
        <f aca="false">Streuobstpfad!A123</f>
        <v>92</v>
      </c>
      <c r="B93" s="22"/>
      <c r="C93" s="22"/>
      <c r="D93" s="22" t="str">
        <f aca="false">Streuobstpfad!C123</f>
        <v>Malus</v>
      </c>
      <c r="E93" s="23" t="str">
        <f aca="false">Streuobstpfad!D123</f>
        <v>Elstar</v>
      </c>
    </row>
    <row r="94" customFormat="false" ht="12.75" hidden="false" customHeight="false" outlineLevel="0" collapsed="false">
      <c r="A94" s="22" t="n">
        <f aca="false">Streuobstpfad!A124</f>
        <v>93</v>
      </c>
      <c r="B94" s="22"/>
      <c r="C94" s="22"/>
      <c r="D94" s="22" t="str">
        <f aca="false">Streuobstpfad!C124</f>
        <v>Malus</v>
      </c>
      <c r="E94" s="23" t="str">
        <f aca="false">Streuobstpfad!D124</f>
        <v>Pinova</v>
      </c>
    </row>
    <row r="95" customFormat="false" ht="12.75" hidden="false" customHeight="false" outlineLevel="0" collapsed="false">
      <c r="A95" s="22" t="n">
        <f aca="false">Streuobstpfad!A125</f>
        <v>94</v>
      </c>
      <c r="B95" s="22"/>
      <c r="C95" s="22"/>
      <c r="D95" s="22" t="str">
        <f aca="false">Streuobstpfad!C125</f>
        <v>Malus</v>
      </c>
      <c r="E95" s="23" t="str">
        <f aca="false">Streuobstpfad!D125</f>
        <v>Pinova</v>
      </c>
    </row>
    <row r="96" customFormat="false" ht="12.75" hidden="false" customHeight="false" outlineLevel="0" collapsed="false">
      <c r="A96" s="22" t="n">
        <f aca="false">Streuobstpfad!A126</f>
        <v>95</v>
      </c>
      <c r="B96" s="22"/>
      <c r="C96" s="22"/>
      <c r="D96" s="22" t="str">
        <f aca="false">Streuobstpfad!C126</f>
        <v>Malus</v>
      </c>
      <c r="E96" s="23" t="str">
        <f aca="false">Streuobstpfad!D126</f>
        <v>Pinova</v>
      </c>
    </row>
    <row r="97" customFormat="false" ht="12.75" hidden="false" customHeight="false" outlineLevel="0" collapsed="false">
      <c r="A97" s="22" t="n">
        <f aca="false">Streuobstpfad!A127</f>
        <v>96</v>
      </c>
      <c r="B97" s="22"/>
      <c r="C97" s="22"/>
      <c r="D97" s="22" t="str">
        <f aca="false">Streuobstpfad!C127</f>
        <v>Malus</v>
      </c>
      <c r="E97" s="23" t="str">
        <f aca="false">Streuobstpfad!D127</f>
        <v>Pinova</v>
      </c>
    </row>
    <row r="98" customFormat="false" ht="12.75" hidden="false" customHeight="false" outlineLevel="0" collapsed="false">
      <c r="A98" s="22" t="n">
        <f aca="false">Streuobstpfad!A128</f>
        <v>97</v>
      </c>
      <c r="B98" s="22"/>
      <c r="C98" s="22"/>
      <c r="D98" s="22" t="str">
        <f aca="false">Streuobstpfad!C128</f>
        <v>Pyrus</v>
      </c>
      <c r="E98" s="23" t="str">
        <f aca="false">Streuobstpfad!D128</f>
        <v>Nordhäuser Winterforelle</v>
      </c>
    </row>
    <row r="99" customFormat="false" ht="12.75" hidden="false" customHeight="false" outlineLevel="0" collapsed="false">
      <c r="A99" s="22" t="n">
        <f aca="false">Streuobstpfad!A129</f>
        <v>98</v>
      </c>
      <c r="B99" s="22"/>
      <c r="C99" s="22"/>
      <c r="D99" s="22" t="str">
        <f aca="false">Streuobstpfad!C129</f>
        <v>Malus</v>
      </c>
      <c r="E99" s="23" t="str">
        <f aca="false">Streuobstpfad!D129</f>
        <v>Westfälische Tiefenblüte</v>
      </c>
    </row>
    <row r="100" customFormat="false" ht="12.75" hidden="false" customHeight="false" outlineLevel="0" collapsed="false">
      <c r="A100" s="22" t="n">
        <f aca="false">Streuobstpfad!A130</f>
        <v>99</v>
      </c>
      <c r="B100" s="22"/>
      <c r="C100" s="22"/>
      <c r="D100" s="22" t="str">
        <f aca="false">Streuobstpfad!C130</f>
        <v>Malus</v>
      </c>
      <c r="E100" s="23" t="str">
        <f aca="false">Streuobstpfad!D130</f>
        <v>Westfälische Tiefenblüte</v>
      </c>
    </row>
    <row r="101" customFormat="false" ht="12.75" hidden="false" customHeight="false" outlineLevel="0" collapsed="false">
      <c r="A101" s="22" t="n">
        <f aca="false">Streuobstpfad!A131</f>
        <v>100</v>
      </c>
      <c r="B101" s="22"/>
      <c r="C101" s="22"/>
      <c r="D101" s="22" t="str">
        <f aca="false">Streuobstpfad!C131</f>
        <v>Malus</v>
      </c>
      <c r="E101" s="23" t="str">
        <f aca="false">Streuobstpfad!D131</f>
        <v>Westfälische Tiefenblüte</v>
      </c>
    </row>
    <row r="102" customFormat="false" ht="12.75" hidden="false" customHeight="false" outlineLevel="0" collapsed="false">
      <c r="A102" s="22" t="n">
        <f aca="false">Streuobstpfad!A132</f>
        <v>101</v>
      </c>
      <c r="B102" s="22"/>
      <c r="C102" s="22"/>
      <c r="D102" s="22" t="str">
        <f aca="false">Streuobstpfad!C132</f>
        <v>Malus</v>
      </c>
      <c r="E102" s="23" t="str">
        <f aca="false">Streuobstpfad!D132</f>
        <v>Winterrambur</v>
      </c>
    </row>
    <row r="103" customFormat="false" ht="12.75" hidden="false" customHeight="false" outlineLevel="0" collapsed="false">
      <c r="A103" s="22" t="n">
        <f aca="false">Streuobstpfad!A133</f>
        <v>102</v>
      </c>
      <c r="B103" s="22"/>
      <c r="C103" s="22"/>
      <c r="D103" s="22" t="str">
        <f aca="false">Streuobstpfad!C133</f>
        <v>Malus</v>
      </c>
      <c r="E103" s="23" t="str">
        <f aca="false">Streuobstpfad!D133</f>
        <v>Winterrambur</v>
      </c>
    </row>
    <row r="104" customFormat="false" ht="12.75" hidden="false" customHeight="false" outlineLevel="0" collapsed="false">
      <c r="A104" s="22" t="n">
        <f aca="false">Streuobstpfad!A134</f>
        <v>103</v>
      </c>
      <c r="B104" s="22"/>
      <c r="C104" s="22"/>
      <c r="D104" s="22" t="str">
        <f aca="false">Streuobstpfad!C134</f>
        <v>Malus</v>
      </c>
      <c r="E104" s="23" t="str">
        <f aca="false">Streuobstpfad!D134</f>
        <v>Roter Boskoop</v>
      </c>
    </row>
    <row r="105" customFormat="false" ht="12.75" hidden="false" customHeight="false" outlineLevel="0" collapsed="false">
      <c r="A105" s="22" t="n">
        <f aca="false">Streuobstpfad!A135</f>
        <v>104</v>
      </c>
      <c r="B105" s="22"/>
      <c r="C105" s="22"/>
      <c r="D105" s="22" t="str">
        <f aca="false">Streuobstpfad!C135</f>
        <v>Malus</v>
      </c>
      <c r="E105" s="23" t="str">
        <f aca="false">Streuobstpfad!D135</f>
        <v>Grüner Boskoop</v>
      </c>
    </row>
    <row r="106" customFormat="false" ht="12.75" hidden="false" customHeight="false" outlineLevel="0" collapsed="false">
      <c r="A106" s="22" t="n">
        <f aca="false">Streuobstpfad!A136</f>
        <v>105</v>
      </c>
      <c r="B106" s="22"/>
      <c r="C106" s="22"/>
      <c r="D106" s="22" t="str">
        <f aca="false">Streuobstpfad!C136</f>
        <v>Prunus</v>
      </c>
      <c r="E106" s="23" t="str">
        <f aca="false">Streuobstpfad!D136</f>
        <v>X (Zwetsche)</v>
      </c>
    </row>
    <row r="107" customFormat="false" ht="12.75" hidden="false" customHeight="false" outlineLevel="0" collapsed="false">
      <c r="A107" s="22" t="n">
        <f aca="false">Streuobstpfad!A137</f>
        <v>106</v>
      </c>
      <c r="B107" s="22"/>
      <c r="C107" s="22"/>
      <c r="D107" s="22" t="str">
        <f aca="false">Streuobstpfad!C137</f>
        <v>Prunus</v>
      </c>
      <c r="E107" s="23" t="str">
        <f aca="false">Streuobstpfad!D137</f>
        <v>X (Sauerkirsche)</v>
      </c>
    </row>
    <row r="108" customFormat="false" ht="12.75" hidden="false" customHeight="false" outlineLevel="0" collapsed="false">
      <c r="A108" s="22" t="n">
        <f aca="false">Streuobstpfad!A138</f>
        <v>107</v>
      </c>
      <c r="B108" s="22"/>
      <c r="C108" s="22"/>
      <c r="D108" s="22" t="str">
        <f aca="false">Streuobstpfad!C138</f>
        <v>Malus</v>
      </c>
      <c r="E108" s="23" t="str">
        <f aca="false">Streuobstpfad!D138</f>
        <v>Roter Boskoop</v>
      </c>
    </row>
    <row r="109" customFormat="false" ht="12.75" hidden="false" customHeight="false" outlineLevel="0" collapsed="false">
      <c r="A109" s="22" t="n">
        <f aca="false">Streuobstpfad!A139</f>
        <v>108</v>
      </c>
      <c r="B109" s="22"/>
      <c r="C109" s="22"/>
      <c r="D109" s="22" t="str">
        <f aca="false">Streuobstpfad!C139</f>
        <v>Malus</v>
      </c>
      <c r="E109" s="23" t="str">
        <f aca="false">Streuobstpfad!D139</f>
        <v>Grüner Boskoop</v>
      </c>
    </row>
    <row r="110" customFormat="false" ht="12.75" hidden="false" customHeight="false" outlineLevel="0" collapsed="false">
      <c r="A110" s="22" t="n">
        <f aca="false">Streuobstpfad!A140</f>
        <v>109</v>
      </c>
      <c r="B110" s="22"/>
      <c r="C110" s="22"/>
      <c r="D110" s="22" t="str">
        <f aca="false">Streuobstpfad!C140</f>
        <v>Malus</v>
      </c>
      <c r="E110" s="23" t="str">
        <f aca="false">Streuobstpfad!D140</f>
        <v>Roter Boskoop</v>
      </c>
    </row>
    <row r="111" customFormat="false" ht="12.75" hidden="false" customHeight="false" outlineLevel="0" collapsed="false">
      <c r="A111" s="22" t="n">
        <f aca="false">Streuobstpfad!A141</f>
        <v>110</v>
      </c>
      <c r="B111" s="22"/>
      <c r="C111" s="22"/>
      <c r="D111" s="22" t="str">
        <f aca="false">Streuobstpfad!C141</f>
        <v>Malus</v>
      </c>
      <c r="E111" s="23" t="str">
        <f aca="false">Streuobstpfad!D141</f>
        <v>X</v>
      </c>
    </row>
    <row r="112" customFormat="false" ht="12.75" hidden="false" customHeight="false" outlineLevel="0" collapsed="false">
      <c r="A112" s="22" t="n">
        <f aca="false">Streuobstpfad!A142</f>
        <v>111</v>
      </c>
      <c r="B112" s="22"/>
      <c r="C112" s="22"/>
      <c r="D112" s="22" t="str">
        <f aca="false">Streuobstpfad!C142</f>
        <v>Malus</v>
      </c>
      <c r="E112" s="23" t="str">
        <f aca="false">Streuobstpfad!D142</f>
        <v>Zabergäu Renette</v>
      </c>
    </row>
    <row r="113" customFormat="false" ht="12.75" hidden="false" customHeight="false" outlineLevel="0" collapsed="false">
      <c r="A113" s="22" t="n">
        <f aca="false">Streuobstpfad!A143</f>
        <v>112</v>
      </c>
      <c r="B113" s="22"/>
      <c r="C113" s="22"/>
      <c r="D113" s="22" t="str">
        <f aca="false">Streuobstpfad!C143</f>
        <v>Malus</v>
      </c>
      <c r="E113" s="23" t="str">
        <f aca="false">Streuobstpfad!D143</f>
        <v>X</v>
      </c>
    </row>
    <row r="114" customFormat="false" ht="12.75" hidden="false" customHeight="false" outlineLevel="0" collapsed="false">
      <c r="A114" s="22" t="n">
        <f aca="false">Streuobstpfad!A144</f>
        <v>113</v>
      </c>
      <c r="B114" s="22"/>
      <c r="C114" s="22"/>
      <c r="D114" s="22" t="str">
        <f aca="false">Streuobstpfad!C144</f>
        <v>Malus</v>
      </c>
      <c r="E114" s="23" t="str">
        <f aca="false">Streuobstpfad!D144</f>
        <v>Roter Boskoop</v>
      </c>
    </row>
    <row r="115" customFormat="false" ht="12.75" hidden="false" customHeight="false" outlineLevel="0" collapsed="false">
      <c r="A115" s="22" t="n">
        <f aca="false">Streuobstpfad!A145</f>
        <v>114</v>
      </c>
      <c r="B115" s="22"/>
      <c r="C115" s="22"/>
      <c r="D115" s="22" t="str">
        <f aca="false">Streuobstpfad!C145</f>
        <v>Malus</v>
      </c>
      <c r="E115" s="23" t="str">
        <f aca="false">Streuobstpfad!D145</f>
        <v>Grüner Boskoop</v>
      </c>
    </row>
    <row r="116" customFormat="false" ht="12.75" hidden="false" customHeight="false" outlineLevel="0" collapsed="false">
      <c r="A116" s="22" t="n">
        <f aca="false">Streuobstpfad!A146</f>
        <v>115</v>
      </c>
      <c r="B116" s="22"/>
      <c r="C116" s="22"/>
      <c r="D116" s="22" t="str">
        <f aca="false">Streuobstpfad!C146</f>
        <v>Malus</v>
      </c>
      <c r="E116" s="23" t="str">
        <f aca="false">Streuobstpfad!D146</f>
        <v>Grüner Boskoop</v>
      </c>
    </row>
    <row r="117" customFormat="false" ht="12.75" hidden="false" customHeight="false" outlineLevel="0" collapsed="false">
      <c r="A117" s="22" t="n">
        <f aca="false">Streuobstpfad!A147</f>
        <v>116</v>
      </c>
      <c r="B117" s="22"/>
      <c r="C117" s="22"/>
      <c r="D117" s="22" t="str">
        <f aca="false">Streuobstpfad!C147</f>
        <v>Malus</v>
      </c>
      <c r="E117" s="23" t="str">
        <f aca="false">Streuobstpfad!D147</f>
        <v>Roter Boskoop</v>
      </c>
    </row>
    <row r="118" customFormat="false" ht="12.75" hidden="false" customHeight="false" outlineLevel="0" collapsed="false">
      <c r="A118" s="22" t="n">
        <f aca="false">Streuobstpfad!A148</f>
        <v>117</v>
      </c>
      <c r="B118" s="22"/>
      <c r="C118" s="22"/>
      <c r="D118" s="22" t="str">
        <f aca="false">Streuobstpfad!C148</f>
        <v>Malus</v>
      </c>
      <c r="E118" s="23" t="str">
        <f aca="false">Streuobstpfad!D148</f>
        <v>Alkmene</v>
      </c>
    </row>
    <row r="119" customFormat="false" ht="12.75" hidden="false" customHeight="false" outlineLevel="0" collapsed="false">
      <c r="A119" s="22" t="n">
        <f aca="false">Streuobstpfad!A149</f>
        <v>118</v>
      </c>
      <c r="B119" s="22"/>
      <c r="C119" s="22"/>
      <c r="D119" s="22" t="str">
        <f aca="false">Streuobstpfad!C149</f>
        <v>Malus</v>
      </c>
      <c r="E119" s="23" t="str">
        <f aca="false">Streuobstpfad!D149</f>
        <v>Goldparmäne</v>
      </c>
    </row>
    <row r="120" customFormat="false" ht="12.75" hidden="false" customHeight="false" outlineLevel="0" collapsed="false">
      <c r="A120" s="22" t="n">
        <f aca="false">Streuobstpfad!A150</f>
        <v>119</v>
      </c>
      <c r="B120" s="22"/>
      <c r="C120" s="22"/>
      <c r="D120" s="22" t="str">
        <f aca="false">Streuobstpfad!C150</f>
        <v>Malus</v>
      </c>
      <c r="E120" s="23" t="str">
        <f aca="false">Streuobstpfad!D150</f>
        <v>Grüner Boskoop</v>
      </c>
    </row>
    <row r="121" customFormat="false" ht="12.75" hidden="false" customHeight="false" outlineLevel="0" collapsed="false">
      <c r="A121" s="22" t="n">
        <f aca="false">Streuobstpfad!A151</f>
        <v>120</v>
      </c>
      <c r="B121" s="22"/>
      <c r="C121" s="22"/>
      <c r="D121" s="22" t="str">
        <f aca="false">Streuobstpfad!C151</f>
        <v>Malus</v>
      </c>
      <c r="E121" s="23" t="str">
        <f aca="false">Streuobstpfad!D151</f>
        <v>Grüner Boskoop</v>
      </c>
    </row>
    <row r="122" customFormat="false" ht="12.75" hidden="false" customHeight="false" outlineLevel="0" collapsed="false">
      <c r="A122" s="22" t="n">
        <f aca="false">Streuobstpfad!A152</f>
        <v>121</v>
      </c>
      <c r="B122" s="22"/>
      <c r="C122" s="22"/>
      <c r="D122" s="22" t="str">
        <f aca="false">Streuobstpfad!C152</f>
        <v>Malus</v>
      </c>
      <c r="E122" s="23" t="str">
        <f aca="false">Streuobstpfad!D152</f>
        <v>Jakob Lebel</v>
      </c>
    </row>
    <row r="123" customFormat="false" ht="12.75" hidden="false" customHeight="false" outlineLevel="0" collapsed="false">
      <c r="A123" s="22" t="n">
        <f aca="false">Streuobstpfad!A153</f>
        <v>122</v>
      </c>
      <c r="B123" s="22"/>
      <c r="C123" s="22"/>
      <c r="D123" s="22" t="str">
        <f aca="false">Streuobstpfad!C153</f>
        <v>Malus</v>
      </c>
      <c r="E123" s="23" t="str">
        <f aca="false">Streuobstpfad!D153</f>
        <v>Grüner Boskoop</v>
      </c>
    </row>
    <row r="124" customFormat="false" ht="12.75" hidden="false" customHeight="false" outlineLevel="0" collapsed="false">
      <c r="A124" s="22" t="n">
        <f aca="false">Streuobstpfad!A154</f>
        <v>123</v>
      </c>
      <c r="B124" s="22"/>
      <c r="C124" s="22"/>
      <c r="D124" s="22" t="str">
        <f aca="false">Streuobstpfad!C154</f>
        <v>Malus</v>
      </c>
      <c r="E124" s="23" t="str">
        <f aca="false">Streuobstpfad!D154</f>
        <v>Westfälische Tiefenblüte</v>
      </c>
    </row>
    <row r="125" customFormat="false" ht="12.75" hidden="false" customHeight="false" outlineLevel="0" collapsed="false">
      <c r="A125" s="22" t="n">
        <f aca="false">Streuobstpfad!A155</f>
        <v>124</v>
      </c>
      <c r="B125" s="22"/>
      <c r="C125" s="22"/>
      <c r="D125" s="22" t="str">
        <f aca="false">Streuobstpfad!C155</f>
        <v>Malus</v>
      </c>
      <c r="E125" s="23" t="str">
        <f aca="false">Streuobstpfad!D155</f>
        <v>Westfälische Tiefenblüte</v>
      </c>
    </row>
    <row r="126" customFormat="false" ht="12.75" hidden="false" customHeight="false" outlineLevel="0" collapsed="false">
      <c r="A126" s="22" t="n">
        <f aca="false">Streuobstpfad!A156</f>
        <v>125</v>
      </c>
      <c r="B126" s="22"/>
      <c r="C126" s="22"/>
      <c r="D126" s="22" t="str">
        <f aca="false">Streuobstpfad!C156</f>
        <v>Malus</v>
      </c>
      <c r="E126" s="23" t="str">
        <f aca="false">Streuobstpfad!D156</f>
        <v>Westfälische Tiefenblüte</v>
      </c>
    </row>
    <row r="127" customFormat="false" ht="12.75" hidden="false" customHeight="false" outlineLevel="0" collapsed="false">
      <c r="A127" s="22" t="n">
        <f aca="false">Streuobstpfad!A157</f>
        <v>126</v>
      </c>
      <c r="B127" s="22"/>
      <c r="C127" s="22"/>
      <c r="D127" s="22" t="str">
        <f aca="false">Streuobstpfad!C157</f>
        <v>Sorbus</v>
      </c>
      <c r="E127" s="23" t="str">
        <f aca="false">Streuobstpfad!D157</f>
        <v>Speierling</v>
      </c>
    </row>
    <row r="128" customFormat="false" ht="12.75" hidden="false" customHeight="false" outlineLevel="0" collapsed="false">
      <c r="A128" s="22" t="n">
        <f aca="false">Streuobstpfad!A158</f>
        <v>127</v>
      </c>
      <c r="B128" s="22"/>
      <c r="C128" s="22"/>
      <c r="D128" s="22" t="str">
        <f aca="false">Streuobstpfad!C158</f>
        <v>Malus</v>
      </c>
      <c r="E128" s="23" t="str">
        <f aca="false">Streuobstpfad!D158</f>
        <v>Westfälische Tiefenblüte</v>
      </c>
    </row>
    <row r="129" customFormat="false" ht="12.75" hidden="false" customHeight="false" outlineLevel="0" collapsed="false">
      <c r="A129" s="22" t="n">
        <f aca="false">Streuobstpfad!A159</f>
        <v>128</v>
      </c>
      <c r="B129" s="22"/>
      <c r="C129" s="22"/>
      <c r="D129" s="22" t="str">
        <f aca="false">Streuobstpfad!C159</f>
        <v>Malus</v>
      </c>
      <c r="E129" s="23" t="str">
        <f aca="false">Streuobstpfad!D159</f>
        <v>Westfälische Tiefenblüte</v>
      </c>
    </row>
    <row r="130" customFormat="false" ht="12.75" hidden="false" customHeight="false" outlineLevel="0" collapsed="false">
      <c r="A130" s="22" t="n">
        <f aca="false">Streuobstpfad!A160</f>
        <v>129</v>
      </c>
      <c r="B130" s="22"/>
      <c r="C130" s="22"/>
      <c r="D130" s="22" t="str">
        <f aca="false">Streuobstpfad!C160</f>
        <v>Malus</v>
      </c>
      <c r="E130" s="23" t="str">
        <f aca="false">Streuobstpfad!D160</f>
        <v>Alkmene</v>
      </c>
    </row>
    <row r="131" customFormat="false" ht="12.75" hidden="false" customHeight="false" outlineLevel="0" collapsed="false">
      <c r="A131" s="22" t="n">
        <f aca="false">Streuobstpfad!A161</f>
        <v>130</v>
      </c>
      <c r="B131" s="22"/>
      <c r="C131" s="22"/>
      <c r="D131" s="22" t="str">
        <f aca="false">Streuobstpfad!C161</f>
        <v>Prunus</v>
      </c>
      <c r="E131" s="23" t="str">
        <f aca="false">Streuobstpfad!D161</f>
        <v>X (Süßkirsche)</v>
      </c>
    </row>
    <row r="132" customFormat="false" ht="12.75" hidden="false" customHeight="false" outlineLevel="0" collapsed="false">
      <c r="A132" s="22" t="n">
        <f aca="false">Streuobstpfad!A162</f>
        <v>131</v>
      </c>
      <c r="B132" s="22"/>
      <c r="C132" s="22"/>
      <c r="D132" s="22" t="str">
        <f aca="false">Streuobstpfad!C162</f>
        <v>Malus</v>
      </c>
      <c r="E132" s="23" t="str">
        <f aca="false">Streuobstpfad!D162</f>
        <v>Rote Sternrenette</v>
      </c>
    </row>
    <row r="133" customFormat="false" ht="12.75" hidden="false" customHeight="false" outlineLevel="0" collapsed="false">
      <c r="A133" s="22" t="n">
        <f aca="false">Streuobstpfad!A163</f>
        <v>132</v>
      </c>
      <c r="B133" s="22"/>
      <c r="C133" s="22"/>
      <c r="D133" s="22" t="str">
        <f aca="false">Streuobstpfad!C163</f>
        <v>Malus</v>
      </c>
      <c r="E133" s="23" t="str">
        <f aca="false">Streuobstpfad!D163</f>
        <v>X</v>
      </c>
    </row>
    <row r="134" customFormat="false" ht="12.75" hidden="false" customHeight="false" outlineLevel="0" collapsed="false">
      <c r="A134" s="22" t="n">
        <f aca="false">Streuobstpfad!A164</f>
        <v>133</v>
      </c>
      <c r="B134" s="22"/>
      <c r="C134" s="22"/>
      <c r="D134" s="22" t="str">
        <f aca="false">Streuobstpfad!C164</f>
        <v>Malus</v>
      </c>
      <c r="E134" s="23" t="str">
        <f aca="false">Streuobstpfad!D164</f>
        <v>X</v>
      </c>
    </row>
    <row r="135" customFormat="false" ht="12.75" hidden="false" customHeight="false" outlineLevel="0" collapsed="false">
      <c r="A135" s="22" t="n">
        <f aca="false">Streuobstpfad!A165</f>
        <v>134</v>
      </c>
      <c r="B135" s="22"/>
      <c r="C135" s="22"/>
      <c r="D135" s="22" t="str">
        <f aca="false">Streuobstpfad!C165</f>
        <v>Prunus</v>
      </c>
      <c r="E135" s="23" t="str">
        <f aca="false">Streuobstpfad!D165</f>
        <v>X (Zwetsche)</v>
      </c>
    </row>
    <row r="136" customFormat="false" ht="12.75" hidden="false" customHeight="false" outlineLevel="0" collapsed="false">
      <c r="A136" s="22" t="n">
        <f aca="false">Streuobstpfad!A166</f>
        <v>135</v>
      </c>
      <c r="B136" s="22"/>
      <c r="C136" s="22"/>
      <c r="D136" s="22" t="str">
        <f aca="false">Streuobstpfad!C166</f>
        <v>Malus</v>
      </c>
      <c r="E136" s="23" t="str">
        <f aca="false">Streuobstpfad!D166</f>
        <v>Roter Boskoop</v>
      </c>
    </row>
    <row r="137" customFormat="false" ht="12.75" hidden="false" customHeight="false" outlineLevel="0" collapsed="false">
      <c r="A137" s="22" t="n">
        <f aca="false">Streuobstpfad!A167</f>
        <v>136</v>
      </c>
      <c r="B137" s="22"/>
      <c r="C137" s="22"/>
      <c r="D137" s="22" t="str">
        <f aca="false">Streuobstpfad!C167</f>
        <v>Malus</v>
      </c>
      <c r="E137" s="23" t="str">
        <f aca="false">Streuobstpfad!D167</f>
        <v>X</v>
      </c>
    </row>
    <row r="138" customFormat="false" ht="12.75" hidden="false" customHeight="false" outlineLevel="0" collapsed="false">
      <c r="A138" s="22" t="n">
        <f aca="false">Streuobstpfad!A168</f>
        <v>137</v>
      </c>
      <c r="B138" s="22"/>
      <c r="C138" s="22"/>
      <c r="D138" s="22" t="str">
        <f aca="false">Streuobstpfad!C168</f>
        <v>Malus</v>
      </c>
      <c r="E138" s="23" t="str">
        <f aca="false">Streuobstpfad!D168</f>
        <v>James Grieve</v>
      </c>
    </row>
    <row r="139" customFormat="false" ht="12.75" hidden="false" customHeight="false" outlineLevel="0" collapsed="false">
      <c r="A139" s="22" t="n">
        <f aca="false">Streuobstpfad!A169</f>
        <v>138</v>
      </c>
      <c r="B139" s="22"/>
      <c r="C139" s="22"/>
      <c r="D139" s="22" t="str">
        <f aca="false">Streuobstpfad!C169</f>
        <v>Malus</v>
      </c>
      <c r="E139" s="23" t="str">
        <f aca="false">Streuobstpfad!D169</f>
        <v>Roter Boskoop</v>
      </c>
    </row>
    <row r="140" customFormat="false" ht="12.75" hidden="false" customHeight="false" outlineLevel="0" collapsed="false">
      <c r="A140" s="22" t="n">
        <f aca="false">Streuobstpfad!A170</f>
        <v>139</v>
      </c>
      <c r="B140" s="22"/>
      <c r="C140" s="22"/>
      <c r="D140" s="22" t="str">
        <f aca="false">Streuobstpfad!C170</f>
        <v>Malus</v>
      </c>
      <c r="E140" s="23" t="str">
        <f aca="false">Streuobstpfad!D170</f>
        <v>James Grieve</v>
      </c>
    </row>
    <row r="141" customFormat="false" ht="12.75" hidden="false" customHeight="false" outlineLevel="0" collapsed="false">
      <c r="A141" s="22" t="n">
        <f aca="false">Streuobstpfad!A171</f>
        <v>140</v>
      </c>
      <c r="B141" s="22"/>
      <c r="C141" s="22"/>
      <c r="D141" s="22" t="str">
        <f aca="false">Streuobstpfad!C171</f>
        <v>Malus</v>
      </c>
      <c r="E141" s="23" t="str">
        <f aca="false">Streuobstpfad!D171</f>
        <v>Roter Boskoop</v>
      </c>
    </row>
    <row r="142" customFormat="false" ht="12.75" hidden="false" customHeight="false" outlineLevel="0" collapsed="false">
      <c r="A142" s="22" t="n">
        <f aca="false">Streuobstpfad!A172</f>
        <v>141</v>
      </c>
      <c r="B142" s="22"/>
      <c r="C142" s="22"/>
      <c r="D142" s="22" t="str">
        <f aca="false">Streuobstpfad!C172</f>
        <v>Malus</v>
      </c>
      <c r="E142" s="23" t="str">
        <f aca="false">Streuobstpfad!D172</f>
        <v>James Grieve</v>
      </c>
    </row>
    <row r="143" customFormat="false" ht="12.75" hidden="false" customHeight="false" outlineLevel="0" collapsed="false">
      <c r="A143" s="22" t="n">
        <f aca="false">Streuobstpfad!A173</f>
        <v>142</v>
      </c>
      <c r="B143" s="22"/>
      <c r="C143" s="22"/>
      <c r="D143" s="22" t="str">
        <f aca="false">Streuobstpfad!C173</f>
        <v>Prunus</v>
      </c>
      <c r="E143" s="23" t="str">
        <f aca="false">Streuobstpfad!D173</f>
        <v>X (Sauerkirsche)</v>
      </c>
    </row>
    <row r="144" customFormat="false" ht="12.75" hidden="false" customHeight="false" outlineLevel="0" collapsed="false">
      <c r="A144" s="22" t="n">
        <f aca="false">Streuobstpfad!A174</f>
        <v>143</v>
      </c>
      <c r="B144" s="22"/>
      <c r="C144" s="22"/>
      <c r="D144" s="22" t="str">
        <f aca="false">Streuobstpfad!C174</f>
        <v>Malus</v>
      </c>
      <c r="E144" s="23" t="str">
        <f aca="false">Streuobstpfad!D174</f>
        <v>Roter Boskoop</v>
      </c>
    </row>
    <row r="145" customFormat="false" ht="12.75" hidden="false" customHeight="false" outlineLevel="0" collapsed="false">
      <c r="A145" s="22" t="n">
        <f aca="false">Streuobstpfad!A175</f>
        <v>144</v>
      </c>
      <c r="B145" s="22"/>
      <c r="C145" s="22"/>
      <c r="D145" s="22" t="str">
        <f aca="false">Streuobstpfad!C175</f>
        <v>Malus</v>
      </c>
      <c r="E145" s="23" t="str">
        <f aca="false">Streuobstpfad!D175</f>
        <v>James Grieve</v>
      </c>
    </row>
    <row r="146" customFormat="false" ht="12.75" hidden="false" customHeight="false" outlineLevel="0" collapsed="false">
      <c r="A146" s="22" t="n">
        <f aca="false">Streuobstpfad!A176</f>
        <v>145</v>
      </c>
      <c r="B146" s="22"/>
      <c r="C146" s="22"/>
      <c r="D146" s="22" t="str">
        <f aca="false">Streuobstpfad!C176</f>
        <v>Sorbus</v>
      </c>
      <c r="E146" s="23" t="str">
        <f aca="false">Streuobstpfad!D176</f>
        <v>Speierling</v>
      </c>
    </row>
    <row r="147" customFormat="false" ht="12.75" hidden="false" customHeight="false" outlineLevel="0" collapsed="false">
      <c r="A147" s="22" t="n">
        <f aca="false">Streuobstpfad!A177</f>
        <v>146</v>
      </c>
      <c r="B147" s="22"/>
      <c r="C147" s="22"/>
      <c r="D147" s="22" t="str">
        <f aca="false">Streuobstpfad!C177</f>
        <v>Malus</v>
      </c>
      <c r="E147" s="23" t="str">
        <f aca="false">Streuobstpfad!D177</f>
        <v>Doppelter Prinzenapfel</v>
      </c>
    </row>
    <row r="148" customFormat="false" ht="12.75" hidden="false" customHeight="false" outlineLevel="0" collapsed="false">
      <c r="A148" s="22" t="n">
        <f aca="false">Streuobstpfad!A178</f>
        <v>147</v>
      </c>
      <c r="B148" s="22"/>
      <c r="C148" s="22"/>
      <c r="D148" s="22" t="str">
        <f aca="false">Streuobstpfad!C178</f>
        <v>Malus</v>
      </c>
      <c r="E148" s="23" t="str">
        <f aca="false">Streuobstpfad!D178</f>
        <v>Westfälische Tiefenblüte</v>
      </c>
    </row>
    <row r="149" customFormat="false" ht="12.75" hidden="false" customHeight="false" outlineLevel="0" collapsed="false">
      <c r="A149" s="22" t="n">
        <f aca="false">Streuobstpfad!A179</f>
        <v>148</v>
      </c>
      <c r="B149" s="22"/>
      <c r="C149" s="22"/>
      <c r="D149" s="22" t="str">
        <f aca="false">Streuobstpfad!C179</f>
        <v>Malus</v>
      </c>
      <c r="E149" s="23" t="str">
        <f aca="false">Streuobstpfad!D179</f>
        <v>Zabergäu Renette</v>
      </c>
    </row>
    <row r="150" customFormat="false" ht="12.75" hidden="false" customHeight="false" outlineLevel="0" collapsed="false">
      <c r="A150" s="22" t="n">
        <f aca="false">Streuobstpfad!A180</f>
        <v>149</v>
      </c>
      <c r="B150" s="22"/>
      <c r="C150" s="22"/>
      <c r="D150" s="22" t="str">
        <f aca="false">Streuobstpfad!C180</f>
        <v>Malus</v>
      </c>
      <c r="E150" s="23" t="str">
        <f aca="false">Streuobstpfad!D180</f>
        <v>Zabergäu Renette</v>
      </c>
    </row>
    <row r="151" customFormat="false" ht="12.75" hidden="false" customHeight="false" outlineLevel="0" collapsed="false">
      <c r="A151" s="22" t="n">
        <f aca="false">Streuobstpfad!A181</f>
        <v>150</v>
      </c>
      <c r="B151" s="22"/>
      <c r="C151" s="22"/>
      <c r="D151" s="22" t="str">
        <f aca="false">Streuobstpfad!C181</f>
        <v>Malus</v>
      </c>
      <c r="E151" s="23" t="str">
        <f aca="false">Streuobstpfad!D181</f>
        <v>Zabergäu Renette</v>
      </c>
    </row>
    <row r="152" customFormat="false" ht="12.75" hidden="false" customHeight="false" outlineLevel="0" collapsed="false">
      <c r="A152" s="22" t="n">
        <f aca="false">Streuobstpfad!A182</f>
        <v>151</v>
      </c>
      <c r="B152" s="22"/>
      <c r="C152" s="22"/>
      <c r="D152" s="22" t="str">
        <f aca="false">Streuobstpfad!C182</f>
        <v>Malus</v>
      </c>
      <c r="E152" s="23" t="str">
        <f aca="false">Streuobstpfad!D182</f>
        <v>Cox Orangenrenette</v>
      </c>
    </row>
    <row r="153" customFormat="false" ht="12.75" hidden="false" customHeight="false" outlineLevel="0" collapsed="false">
      <c r="A153" s="22" t="n">
        <f aca="false">Streuobstpfad!A183</f>
        <v>152</v>
      </c>
      <c r="B153" s="22"/>
      <c r="C153" s="22"/>
      <c r="D153" s="22" t="str">
        <f aca="false">Streuobstpfad!C183</f>
        <v>Malus</v>
      </c>
      <c r="E153" s="23" t="str">
        <f aca="false">Streuobstpfad!D183</f>
        <v>Goldparmäne</v>
      </c>
    </row>
    <row r="154" customFormat="false" ht="12.75" hidden="false" customHeight="false" outlineLevel="0" collapsed="false">
      <c r="A154" s="22" t="n">
        <f aca="false">Streuobstpfad!A184</f>
        <v>153</v>
      </c>
      <c r="B154" s="22"/>
      <c r="C154" s="22"/>
      <c r="D154" s="22" t="str">
        <f aca="false">Streuobstpfad!C184</f>
        <v>Malus</v>
      </c>
      <c r="E154" s="23" t="str">
        <f aca="false">Streuobstpfad!D184</f>
        <v>Roter Boskoop</v>
      </c>
    </row>
    <row r="155" customFormat="false" ht="12.75" hidden="false" customHeight="false" outlineLevel="0" collapsed="false">
      <c r="A155" s="22" t="n">
        <f aca="false">Streuobstpfad!A185</f>
        <v>154</v>
      </c>
      <c r="B155" s="22"/>
      <c r="C155" s="22"/>
      <c r="D155" s="22" t="str">
        <f aca="false">Streuobstpfad!C185</f>
        <v>Malus</v>
      </c>
      <c r="E155" s="23" t="str">
        <f aca="false">Streuobstpfad!D185</f>
        <v>Rote Sternrenette</v>
      </c>
    </row>
    <row r="156" customFormat="false" ht="12.75" hidden="false" customHeight="false" outlineLevel="0" collapsed="false">
      <c r="A156" s="22" t="n">
        <f aca="false">Streuobstpfad!A186</f>
        <v>155</v>
      </c>
      <c r="B156" s="22"/>
      <c r="C156" s="22"/>
      <c r="D156" s="22" t="str">
        <f aca="false">Streuobstpfad!C186</f>
        <v>Malus</v>
      </c>
      <c r="E156" s="23" t="str">
        <f aca="false">Streuobstpfad!D186</f>
        <v>Alkmene</v>
      </c>
    </row>
    <row r="157" customFormat="false" ht="12.75" hidden="false" customHeight="false" outlineLevel="0" collapsed="false">
      <c r="A157" s="22" t="n">
        <f aca="false">Streuobstpfad!A187</f>
        <v>156</v>
      </c>
      <c r="B157" s="22"/>
      <c r="C157" s="22"/>
      <c r="D157" s="22" t="str">
        <f aca="false">Streuobstpfad!C187</f>
        <v>Malus</v>
      </c>
      <c r="E157" s="23" t="str">
        <f aca="false">Streuobstpfad!D187</f>
        <v>Rote Sternrenette</v>
      </c>
    </row>
    <row r="158" customFormat="false" ht="12.75" hidden="false" customHeight="false" outlineLevel="0" collapsed="false">
      <c r="A158" s="22" t="n">
        <f aca="false">Streuobstpfad!A188</f>
        <v>157</v>
      </c>
      <c r="B158" s="22"/>
      <c r="C158" s="22"/>
      <c r="D158" s="22" t="str">
        <f aca="false">Streuobstpfad!C188</f>
        <v>Malus</v>
      </c>
      <c r="E158" s="23" t="str">
        <f aca="false">Streuobstpfad!D188</f>
        <v>Roter Boskoop</v>
      </c>
    </row>
    <row r="159" customFormat="false" ht="12.75" hidden="false" customHeight="false" outlineLevel="0" collapsed="false">
      <c r="A159" s="22" t="n">
        <f aca="false">Streuobstpfad!A189</f>
        <v>158</v>
      </c>
      <c r="B159" s="22"/>
      <c r="C159" s="22"/>
      <c r="D159" s="22" t="str">
        <f aca="false">Streuobstpfad!C189</f>
        <v>Malus</v>
      </c>
      <c r="E159" s="23" t="str">
        <f aca="false">Streuobstpfad!D189</f>
        <v>Rote Sternrenette</v>
      </c>
    </row>
    <row r="160" customFormat="false" ht="12.75" hidden="false" customHeight="false" outlineLevel="0" collapsed="false">
      <c r="A160" s="22" t="n">
        <f aca="false">Streuobstpfad!A190</f>
        <v>159</v>
      </c>
      <c r="B160" s="22"/>
      <c r="C160" s="22"/>
      <c r="D160" s="22" t="str">
        <f aca="false">Streuobstpfad!C190</f>
        <v>Malus</v>
      </c>
      <c r="E160" s="23" t="str">
        <f aca="false">Streuobstpfad!D190</f>
        <v>Goldparmäne</v>
      </c>
    </row>
    <row r="161" customFormat="false" ht="12.75" hidden="false" customHeight="false" outlineLevel="0" collapsed="false">
      <c r="A161" s="22" t="n">
        <f aca="false">Streuobstpfad!A191</f>
        <v>160</v>
      </c>
      <c r="B161" s="22"/>
      <c r="C161" s="22"/>
      <c r="D161" s="22" t="str">
        <f aca="false">Streuobstpfad!C191</f>
        <v>Malus</v>
      </c>
      <c r="E161" s="23" t="str">
        <f aca="false">Streuobstpfad!D191</f>
        <v>Rote Sternrenette</v>
      </c>
    </row>
    <row r="162" customFormat="false" ht="12.75" hidden="false" customHeight="false" outlineLevel="0" collapsed="false">
      <c r="A162" s="22" t="n">
        <f aca="false">Streuobstpfad!A192</f>
        <v>161</v>
      </c>
      <c r="B162" s="22"/>
      <c r="C162" s="22"/>
      <c r="D162" s="22" t="str">
        <f aca="false">Streuobstpfad!C192</f>
        <v>Malus</v>
      </c>
      <c r="E162" s="23" t="str">
        <f aca="false">Streuobstpfad!D192</f>
        <v>Grüner Boskoop</v>
      </c>
    </row>
    <row r="163" customFormat="false" ht="12.75" hidden="false" customHeight="false" outlineLevel="0" collapsed="false">
      <c r="A163" s="22" t="n">
        <f aca="false">Streuobstpfad!A193</f>
        <v>162</v>
      </c>
      <c r="B163" s="22"/>
      <c r="C163" s="22"/>
      <c r="D163" s="22" t="str">
        <f aca="false">Streuobstpfad!C193</f>
        <v>Malus</v>
      </c>
      <c r="E163" s="23" t="str">
        <f aca="false">Streuobstpfad!D193</f>
        <v>Roter Boskoop</v>
      </c>
    </row>
    <row r="164" customFormat="false" ht="12.75" hidden="false" customHeight="false" outlineLevel="0" collapsed="false">
      <c r="A164" s="22" t="n">
        <f aca="false">Streuobstpfad!A194</f>
        <v>163</v>
      </c>
      <c r="B164" s="22"/>
      <c r="C164" s="22"/>
      <c r="D164" s="22" t="str">
        <f aca="false">Streuobstpfad!C194</f>
        <v>Malus</v>
      </c>
      <c r="E164" s="23" t="str">
        <f aca="false">Streuobstpfad!D194</f>
        <v>Grüner Boskoop</v>
      </c>
    </row>
    <row r="165" customFormat="false" ht="12.75" hidden="false" customHeight="false" outlineLevel="0" collapsed="false">
      <c r="A165" s="22" t="n">
        <f aca="false">Streuobstpfad!A195</f>
        <v>164</v>
      </c>
      <c r="B165" s="22"/>
      <c r="C165" s="22"/>
      <c r="D165" s="22" t="str">
        <f aca="false">Streuobstpfad!C195</f>
        <v>Malus</v>
      </c>
      <c r="E165" s="23" t="str">
        <f aca="false">Streuobstpfad!D195</f>
        <v>Grüner Boskoop</v>
      </c>
    </row>
    <row r="166" customFormat="false" ht="12.75" hidden="false" customHeight="false" outlineLevel="0" collapsed="false">
      <c r="A166" s="22" t="n">
        <f aca="false">Streuobstpfad!A196</f>
        <v>165</v>
      </c>
      <c r="B166" s="22"/>
      <c r="C166" s="22"/>
      <c r="D166" s="22" t="str">
        <f aca="false">Streuobstpfad!C196</f>
        <v>Malus</v>
      </c>
      <c r="E166" s="23" t="str">
        <f aca="false">Streuobstpfad!D196</f>
        <v>X</v>
      </c>
    </row>
    <row r="167" customFormat="false" ht="12.75" hidden="false" customHeight="false" outlineLevel="0" collapsed="false">
      <c r="A167" s="22" t="n">
        <f aca="false">Streuobstpfad!A197</f>
        <v>166</v>
      </c>
      <c r="B167" s="22"/>
      <c r="C167" s="22"/>
      <c r="D167" s="22" t="str">
        <f aca="false">Streuobstpfad!C197</f>
        <v>Malus</v>
      </c>
      <c r="E167" s="23" t="str">
        <f aca="false">Streuobstpfad!D197</f>
        <v>Grüner Boskoop</v>
      </c>
    </row>
    <row r="168" customFormat="false" ht="12.75" hidden="false" customHeight="false" outlineLevel="0" collapsed="false">
      <c r="A168" s="22" t="n">
        <f aca="false">Streuobstpfad!A198</f>
        <v>167</v>
      </c>
      <c r="B168" s="22"/>
      <c r="C168" s="22"/>
      <c r="D168" s="22" t="str">
        <f aca="false">Streuobstpfad!C198</f>
        <v>Malus</v>
      </c>
      <c r="E168" s="23" t="str">
        <f aca="false">Streuobstpfad!D198</f>
        <v>Goldparmäne</v>
      </c>
    </row>
    <row r="169" customFormat="false" ht="12.75" hidden="false" customHeight="false" outlineLevel="0" collapsed="false">
      <c r="A169" s="22" t="n">
        <f aca="false">Streuobstpfad!A199</f>
        <v>168</v>
      </c>
      <c r="B169" s="22"/>
      <c r="C169" s="22"/>
      <c r="D169" s="22" t="str">
        <f aca="false">Streuobstpfad!C199</f>
        <v>Juglans</v>
      </c>
      <c r="E169" s="23" t="str">
        <f aca="false">Streuobstpfad!D199</f>
        <v>regia</v>
      </c>
    </row>
    <row r="170" customFormat="false" ht="12.75" hidden="false" customHeight="false" outlineLevel="0" collapsed="false">
      <c r="A170" s="22" t="n">
        <f aca="false">Streuobstpfad!A200</f>
        <v>169</v>
      </c>
      <c r="B170" s="22"/>
      <c r="C170" s="22"/>
      <c r="D170" s="22" t="str">
        <f aca="false">Streuobstpfad!C200</f>
        <v>Malus</v>
      </c>
      <c r="E170" s="23" t="str">
        <f aca="false">Streuobstpfad!D200</f>
        <v>X</v>
      </c>
    </row>
    <row r="171" customFormat="false" ht="12.75" hidden="false" customHeight="false" outlineLevel="0" collapsed="false">
      <c r="A171" s="22" t="n">
        <f aca="false">Streuobstpfad!A201</f>
        <v>170</v>
      </c>
      <c r="B171" s="22"/>
      <c r="C171" s="22"/>
      <c r="D171" s="22" t="str">
        <f aca="false">Streuobstpfad!C201</f>
        <v>Malus</v>
      </c>
      <c r="E171" s="23" t="str">
        <f aca="false">Streuobstpfad!D201</f>
        <v>X</v>
      </c>
    </row>
    <row r="172" customFormat="false" ht="12.75" hidden="false" customHeight="false" outlineLevel="0" collapsed="false">
      <c r="A172" s="22" t="n">
        <f aca="false">Streuobstpfad!A202</f>
        <v>171</v>
      </c>
      <c r="B172" s="22"/>
      <c r="C172" s="22"/>
      <c r="D172" s="22" t="str">
        <f aca="false">Streuobstpfad!C202</f>
        <v>Malus</v>
      </c>
      <c r="E172" s="23" t="str">
        <f aca="false">Streuobstpfad!D202</f>
        <v>X</v>
      </c>
    </row>
    <row r="173" customFormat="false" ht="12.75" hidden="false" customHeight="false" outlineLevel="0" collapsed="false">
      <c r="A173" s="22" t="n">
        <f aca="false">Streuobstpfad!A203</f>
        <v>172</v>
      </c>
      <c r="B173" s="22"/>
      <c r="C173" s="22"/>
      <c r="D173" s="22" t="str">
        <f aca="false">Streuobstpfad!C203</f>
        <v>Malus</v>
      </c>
      <c r="E173" s="23" t="str">
        <f aca="false">Streuobstpfad!D203</f>
        <v>X</v>
      </c>
    </row>
    <row r="174" customFormat="false" ht="12.75" hidden="false" customHeight="false" outlineLevel="0" collapsed="false">
      <c r="A174" s="22" t="n">
        <f aca="false">Streuobstpfad!A204</f>
        <v>173</v>
      </c>
      <c r="B174" s="22"/>
      <c r="C174" s="22"/>
      <c r="D174" s="22" t="str">
        <f aca="false">Streuobstpfad!C204</f>
        <v>Malus</v>
      </c>
      <c r="E174" s="23" t="str">
        <f aca="false">Streuobstpfad!D204</f>
        <v>X</v>
      </c>
    </row>
    <row r="175" customFormat="false" ht="12.75" hidden="false" customHeight="false" outlineLevel="0" collapsed="false">
      <c r="A175" s="22" t="n">
        <f aca="false">Streuobstpfad!A205</f>
        <v>174</v>
      </c>
      <c r="B175" s="22"/>
      <c r="C175" s="22"/>
      <c r="D175" s="22" t="str">
        <f aca="false">Streuobstpfad!C205</f>
        <v>Juglans</v>
      </c>
      <c r="E175" s="23" t="str">
        <f aca="false">Streuobstpfad!D205</f>
        <v>regia</v>
      </c>
    </row>
    <row r="176" customFormat="false" ht="12.75" hidden="false" customHeight="false" outlineLevel="0" collapsed="false">
      <c r="A176" s="22" t="n">
        <f aca="false">Streuobstpfad!A206</f>
        <v>175</v>
      </c>
      <c r="B176" s="22"/>
      <c r="C176" s="22"/>
      <c r="D176" s="22" t="str">
        <f aca="false">Streuobstpfad!C206</f>
        <v>Juglans</v>
      </c>
      <c r="E176" s="23" t="str">
        <f aca="false">Streuobstpfad!D206</f>
        <v>regia</v>
      </c>
    </row>
    <row r="177" customFormat="false" ht="12.75" hidden="false" customHeight="false" outlineLevel="0" collapsed="false">
      <c r="A177" s="22" t="n">
        <f aca="false">Streuobstpfad!A207</f>
        <v>176</v>
      </c>
      <c r="B177" s="22"/>
      <c r="C177" s="22"/>
      <c r="D177" s="22" t="str">
        <f aca="false">Streuobstpfad!C207</f>
        <v>Malus</v>
      </c>
      <c r="E177" s="23" t="str">
        <f aca="false">Streuobstpfad!D207</f>
        <v>Roter Boskoop</v>
      </c>
    </row>
    <row r="178" customFormat="false" ht="12.75" hidden="false" customHeight="false" outlineLevel="0" collapsed="false">
      <c r="A178" s="22" t="n">
        <f aca="false">Streuobstpfad!A208</f>
        <v>177</v>
      </c>
      <c r="B178" s="22"/>
      <c r="C178" s="22"/>
      <c r="D178" s="22" t="str">
        <f aca="false">Streuobstpfad!C208</f>
        <v>Malus</v>
      </c>
      <c r="E178" s="23" t="str">
        <f aca="false">Streuobstpfad!D208</f>
        <v>X</v>
      </c>
    </row>
    <row r="179" customFormat="false" ht="12.75" hidden="false" customHeight="false" outlineLevel="0" collapsed="false">
      <c r="A179" s="22" t="n">
        <f aca="false">Streuobstpfad!A209</f>
        <v>178</v>
      </c>
      <c r="B179" s="22"/>
      <c r="C179" s="22"/>
      <c r="D179" s="22" t="str">
        <f aca="false">Streuobstpfad!C209</f>
        <v>Malus</v>
      </c>
      <c r="E179" s="23" t="str">
        <f aca="false">Streuobstpfad!D209</f>
        <v>Ontarioapfel</v>
      </c>
    </row>
    <row r="180" customFormat="false" ht="12.75" hidden="false" customHeight="false" outlineLevel="0" collapsed="false">
      <c r="A180" s="22" t="n">
        <f aca="false">Streuobstpfad!A210</f>
        <v>179</v>
      </c>
      <c r="B180" s="22"/>
      <c r="C180" s="22"/>
      <c r="D180" s="22" t="str">
        <f aca="false">Streuobstpfad!C210</f>
        <v>Malus</v>
      </c>
      <c r="E180" s="23" t="str">
        <f aca="false">Streuobstpfad!D210</f>
        <v>Ontarioapfel</v>
      </c>
    </row>
    <row r="181" customFormat="false" ht="12.75" hidden="false" customHeight="false" outlineLevel="0" collapsed="false">
      <c r="A181" s="22" t="n">
        <f aca="false">Streuobstpfad!A211</f>
        <v>180</v>
      </c>
      <c r="B181" s="22"/>
      <c r="C181" s="22"/>
      <c r="D181" s="22" t="str">
        <f aca="false">Streuobstpfad!C211</f>
        <v>Malus</v>
      </c>
      <c r="E181" s="23" t="str">
        <f aca="false">Streuobstpfad!D211</f>
        <v>X</v>
      </c>
    </row>
    <row r="182" customFormat="false" ht="12.75" hidden="false" customHeight="false" outlineLevel="0" collapsed="false">
      <c r="A182" s="22" t="n">
        <f aca="false">Streuobstpfad!A212</f>
        <v>181</v>
      </c>
      <c r="B182" s="22"/>
      <c r="C182" s="22"/>
      <c r="D182" s="22" t="str">
        <f aca="false">Streuobstpfad!C212</f>
        <v>Malus</v>
      </c>
      <c r="E182" s="23" t="str">
        <f aca="false">Streuobstpfad!D212</f>
        <v>X</v>
      </c>
    </row>
    <row r="183" customFormat="false" ht="12.75" hidden="false" customHeight="false" outlineLevel="0" collapsed="false">
      <c r="A183" s="22" t="n">
        <f aca="false">Streuobstpfad!A213</f>
        <v>182</v>
      </c>
      <c r="B183" s="22"/>
      <c r="C183" s="22"/>
      <c r="D183" s="22" t="str">
        <f aca="false">Streuobstpfad!C213</f>
        <v>Malus</v>
      </c>
      <c r="E183" s="23" t="str">
        <f aca="false">Streuobstpfad!D213</f>
        <v>X</v>
      </c>
    </row>
    <row r="184" customFormat="false" ht="12.75" hidden="false" customHeight="false" outlineLevel="0" collapsed="false">
      <c r="A184" s="22" t="n">
        <f aca="false">Streuobstpfad!A214</f>
        <v>183</v>
      </c>
      <c r="B184" s="22"/>
      <c r="C184" s="22"/>
      <c r="D184" s="22" t="str">
        <f aca="false">Streuobstpfad!C214</f>
        <v>Malus</v>
      </c>
      <c r="E184" s="23" t="str">
        <f aca="false">Streuobstpfad!D214</f>
        <v>X</v>
      </c>
    </row>
    <row r="185" customFormat="false" ht="12.75" hidden="false" customHeight="false" outlineLevel="0" collapsed="false">
      <c r="A185" s="22" t="n">
        <f aca="false">Streuobstpfad!A215</f>
        <v>184</v>
      </c>
      <c r="B185" s="22"/>
      <c r="C185" s="22"/>
      <c r="D185" s="22" t="str">
        <f aca="false">Streuobstpfad!C215</f>
        <v>Prunus</v>
      </c>
      <c r="E185" s="23" t="str">
        <f aca="false">Streuobstpfad!D215</f>
        <v>X (Sauerkirsche)</v>
      </c>
    </row>
    <row r="186" customFormat="false" ht="12.75" hidden="false" customHeight="false" outlineLevel="0" collapsed="false">
      <c r="A186" s="22" t="n">
        <f aca="false">Streuobstpfad!A216</f>
        <v>185</v>
      </c>
      <c r="B186" s="22"/>
      <c r="C186" s="22"/>
      <c r="D186" s="22" t="str">
        <f aca="false">Streuobstpfad!C216</f>
        <v>Prunus</v>
      </c>
      <c r="E186" s="23" t="str">
        <f aca="false">Streuobstpfad!D216</f>
        <v>X (Zwetsche)</v>
      </c>
    </row>
    <row r="187" customFormat="false" ht="12.75" hidden="false" customHeight="false" outlineLevel="0" collapsed="false">
      <c r="A187" s="22" t="n">
        <f aca="false">Streuobstpfad!A217</f>
        <v>186</v>
      </c>
      <c r="B187" s="22"/>
      <c r="C187" s="22"/>
      <c r="D187" s="22" t="str">
        <f aca="false">Streuobstpfad!C217</f>
        <v>Prunus</v>
      </c>
      <c r="E187" s="23" t="str">
        <f aca="false">Streuobstpfad!D217</f>
        <v>X (Zwetsche)</v>
      </c>
    </row>
    <row r="188" customFormat="false" ht="12.75" hidden="false" customHeight="false" outlineLevel="0" collapsed="false">
      <c r="A188" s="22" t="n">
        <f aca="false">Streuobstpfad!A218</f>
        <v>187</v>
      </c>
      <c r="B188" s="22"/>
      <c r="C188" s="22"/>
      <c r="D188" s="22" t="str">
        <f aca="false">Streuobstpfad!C218</f>
        <v>Malus</v>
      </c>
      <c r="E188" s="23" t="str">
        <f aca="false">Streuobstpfad!D218</f>
        <v>Baumanns Renette</v>
      </c>
    </row>
    <row r="189" customFormat="false" ht="12.75" hidden="false" customHeight="false" outlineLevel="0" collapsed="false">
      <c r="A189" s="22" t="n">
        <f aca="false">Streuobstpfad!A219</f>
        <v>188</v>
      </c>
      <c r="B189" s="22"/>
      <c r="C189" s="22"/>
      <c r="D189" s="22" t="str">
        <f aca="false">Streuobstpfad!C219</f>
        <v>Malus</v>
      </c>
      <c r="E189" s="23" t="str">
        <f aca="false">Streuobstpfad!D219</f>
        <v>Ontarioapfel</v>
      </c>
    </row>
    <row r="190" customFormat="false" ht="12.75" hidden="false" customHeight="false" outlineLevel="0" collapsed="false">
      <c r="A190" s="22" t="n">
        <f aca="false">Streuobstpfad!A220</f>
        <v>189</v>
      </c>
      <c r="B190" s="22"/>
      <c r="C190" s="22"/>
      <c r="D190" s="22" t="str">
        <f aca="false">Streuobstpfad!C220</f>
        <v>Malus</v>
      </c>
      <c r="E190" s="23" t="str">
        <f aca="false">Streuobstpfad!D220</f>
        <v>Grüner Boskoop</v>
      </c>
    </row>
    <row r="191" customFormat="false" ht="12.75" hidden="false" customHeight="false" outlineLevel="0" collapsed="false">
      <c r="A191" s="22" t="n">
        <f aca="false">Streuobstpfad!A221</f>
        <v>190</v>
      </c>
      <c r="B191" s="22"/>
      <c r="C191" s="22"/>
      <c r="D191" s="22" t="str">
        <f aca="false">Streuobstpfad!C221</f>
        <v>Malus</v>
      </c>
      <c r="E191" s="23" t="str">
        <f aca="false">Streuobstpfad!D221</f>
        <v>Grüner Boskoop</v>
      </c>
    </row>
    <row r="192" customFormat="false" ht="12.75" hidden="false" customHeight="false" outlineLevel="0" collapsed="false">
      <c r="A192" s="22" t="n">
        <f aca="false">Streuobstpfad!A222</f>
        <v>191</v>
      </c>
      <c r="B192" s="22"/>
      <c r="C192" s="22"/>
      <c r="D192" s="22" t="str">
        <f aca="false">Streuobstpfad!C222</f>
        <v>Malus</v>
      </c>
      <c r="E192" s="23" t="str">
        <f aca="false">Streuobstpfad!D222</f>
        <v>Ontarioapfel</v>
      </c>
    </row>
    <row r="193" customFormat="false" ht="12.75" hidden="false" customHeight="false" outlineLevel="0" collapsed="false">
      <c r="A193" s="22" t="n">
        <f aca="false">Streuobstpfad!A223</f>
        <v>192</v>
      </c>
      <c r="B193" s="22"/>
      <c r="C193" s="22"/>
      <c r="D193" s="22" t="str">
        <f aca="false">Streuobstpfad!C223</f>
        <v>Malus</v>
      </c>
      <c r="E193" s="23" t="str">
        <f aca="false">Streuobstpfad!D223</f>
        <v>Grüner Boskoop</v>
      </c>
    </row>
    <row r="194" customFormat="false" ht="12.75" hidden="false" customHeight="false" outlineLevel="0" collapsed="false">
      <c r="A194" s="22" t="n">
        <f aca="false">Streuobstpfad!A224</f>
        <v>193</v>
      </c>
      <c r="B194" s="22"/>
      <c r="C194" s="22"/>
      <c r="D194" s="22" t="str">
        <f aca="false">Streuobstpfad!C224</f>
        <v>Malus</v>
      </c>
      <c r="E194" s="23" t="str">
        <f aca="false">Streuobstpfad!D224</f>
        <v>Grüner Boskoop</v>
      </c>
    </row>
    <row r="195" customFormat="false" ht="12.75" hidden="false" customHeight="false" outlineLevel="0" collapsed="false">
      <c r="A195" s="22" t="n">
        <f aca="false">Streuobstpfad!A225</f>
        <v>194</v>
      </c>
      <c r="B195" s="22"/>
      <c r="C195" s="22"/>
      <c r="D195" s="22" t="str">
        <f aca="false">Streuobstpfad!C225</f>
        <v>Malus</v>
      </c>
      <c r="E195" s="23" t="str">
        <f aca="false">Streuobstpfad!D225</f>
        <v>Grüner Boskoop</v>
      </c>
    </row>
    <row r="196" customFormat="false" ht="12.75" hidden="false" customHeight="false" outlineLevel="0" collapsed="false">
      <c r="A196" s="22" t="n">
        <f aca="false">Streuobstpfad!A226</f>
        <v>195</v>
      </c>
      <c r="B196" s="22"/>
      <c r="C196" s="22"/>
      <c r="D196" s="22" t="str">
        <f aca="false">Streuobstpfad!C226</f>
        <v>Malus</v>
      </c>
      <c r="E196" s="23" t="str">
        <f aca="false">Streuobstpfad!D226</f>
        <v>Grüner Boskoop</v>
      </c>
    </row>
    <row r="197" customFormat="false" ht="12.75" hidden="false" customHeight="false" outlineLevel="0" collapsed="false">
      <c r="A197" s="22" t="n">
        <f aca="false">Streuobstpfad!A227</f>
        <v>196</v>
      </c>
      <c r="B197" s="22"/>
      <c r="C197" s="22"/>
      <c r="D197" s="22" t="str">
        <f aca="false">Streuobstpfad!C227</f>
        <v>Malus</v>
      </c>
      <c r="E197" s="23" t="str">
        <f aca="false">Streuobstpfad!D227</f>
        <v>Grüner Boskoop</v>
      </c>
    </row>
    <row r="198" customFormat="false" ht="12.75" hidden="false" customHeight="false" outlineLevel="0" collapsed="false">
      <c r="A198" s="22" t="n">
        <f aca="false">Streuobstpfad!A228</f>
        <v>197</v>
      </c>
      <c r="B198" s="22"/>
      <c r="C198" s="22"/>
      <c r="D198" s="22" t="str">
        <f aca="false">Streuobstpfad!C228</f>
        <v>Malus</v>
      </c>
      <c r="E198" s="23" t="str">
        <f aca="false">Streuobstpfad!D228</f>
        <v>Grüner Boskoop</v>
      </c>
    </row>
    <row r="199" customFormat="false" ht="12.75" hidden="false" customHeight="false" outlineLevel="0" collapsed="false">
      <c r="A199" s="22" t="n">
        <f aca="false">Streuobstpfad!A229</f>
        <v>198</v>
      </c>
      <c r="B199" s="22"/>
      <c r="C199" s="22"/>
      <c r="D199" s="22" t="str">
        <f aca="false">Streuobstpfad!C229</f>
        <v>Malus</v>
      </c>
      <c r="E199" s="23" t="str">
        <f aca="false">Streuobstpfad!D229</f>
        <v>Grüner Boskoop</v>
      </c>
    </row>
    <row r="200" customFormat="false" ht="12.75" hidden="false" customHeight="false" outlineLevel="0" collapsed="false">
      <c r="A200" s="22" t="n">
        <f aca="false">Streuobstpfad!A230</f>
        <v>199</v>
      </c>
      <c r="B200" s="22"/>
      <c r="C200" s="22"/>
      <c r="D200" s="22" t="str">
        <f aca="false">Streuobstpfad!C230</f>
        <v>Malus</v>
      </c>
      <c r="E200" s="23" t="str">
        <f aca="false">Streuobstpfad!D230</f>
        <v>Grüner Boskoop</v>
      </c>
    </row>
    <row r="201" customFormat="false" ht="12.75" hidden="false" customHeight="false" outlineLevel="0" collapsed="false">
      <c r="A201" s="22" t="n">
        <f aca="false">Streuobstpfad!A231</f>
        <v>200</v>
      </c>
      <c r="B201" s="22"/>
      <c r="C201" s="22"/>
      <c r="D201" s="22" t="str">
        <f aca="false">Streuobstpfad!C231</f>
        <v>Malus</v>
      </c>
      <c r="E201" s="23" t="str">
        <f aca="false">Streuobstpfad!D231</f>
        <v>Grüner Boskoop</v>
      </c>
    </row>
    <row r="202" customFormat="false" ht="12.75" hidden="false" customHeight="false" outlineLevel="0" collapsed="false">
      <c r="A202" s="22" t="n">
        <f aca="false">Streuobstpfad!A232</f>
        <v>201</v>
      </c>
      <c r="B202" s="22"/>
      <c r="C202" s="22"/>
      <c r="D202" s="22" t="str">
        <f aca="false">Streuobstpfad!C232</f>
        <v>Malus</v>
      </c>
      <c r="E202" s="23" t="str">
        <f aca="false">Streuobstpfad!D232</f>
        <v>Grüner Boskoop</v>
      </c>
    </row>
    <row r="203" customFormat="false" ht="12.75" hidden="false" customHeight="false" outlineLevel="0" collapsed="false">
      <c r="A203" s="22" t="n">
        <f aca="false">Streuobstpfad!A233</f>
        <v>202</v>
      </c>
      <c r="B203" s="22"/>
      <c r="C203" s="22"/>
      <c r="D203" s="22" t="str">
        <f aca="false">Streuobstpfad!C233</f>
        <v>Malus</v>
      </c>
      <c r="E203" s="23" t="str">
        <f aca="false">Streuobstpfad!D233</f>
        <v>Freiherr von Berlepsch</v>
      </c>
    </row>
    <row r="204" customFormat="false" ht="12.75" hidden="false" customHeight="false" outlineLevel="0" collapsed="false">
      <c r="A204" s="22" t="n">
        <f aca="false">Streuobstpfad!A234</f>
        <v>203</v>
      </c>
      <c r="B204" s="22"/>
      <c r="C204" s="22"/>
      <c r="D204" s="22" t="str">
        <f aca="false">Streuobstpfad!C234</f>
        <v>Malus</v>
      </c>
      <c r="E204" s="23" t="str">
        <f aca="false">Streuobstpfad!D234</f>
        <v>Grüner Boskoop</v>
      </c>
    </row>
    <row r="205" customFormat="false" ht="12.75" hidden="false" customHeight="false" outlineLevel="0" collapsed="false">
      <c r="A205" s="22" t="n">
        <f aca="false">Streuobstpfad!A235</f>
        <v>204</v>
      </c>
      <c r="B205" s="22"/>
      <c r="C205" s="22"/>
      <c r="D205" s="22" t="str">
        <f aca="false">Streuobstpfad!C235</f>
        <v>Malus</v>
      </c>
      <c r="E205" s="23" t="str">
        <f aca="false">Streuobstpfad!D235</f>
        <v>Grüner Boskoop</v>
      </c>
    </row>
    <row r="206" customFormat="false" ht="12.75" hidden="false" customHeight="false" outlineLevel="0" collapsed="false">
      <c r="A206" s="22" t="n">
        <f aca="false">Streuobstpfad!A236</f>
        <v>205</v>
      </c>
      <c r="B206" s="22"/>
      <c r="C206" s="22"/>
      <c r="D206" s="22" t="str">
        <f aca="false">Streuobstpfad!C236</f>
        <v>Pyrus</v>
      </c>
      <c r="E206" s="23" t="str">
        <f aca="false">Streuobstpfad!D236</f>
        <v>Köstliche von Charneau</v>
      </c>
    </row>
    <row r="207" customFormat="false" ht="12.75" hidden="false" customHeight="false" outlineLevel="0" collapsed="false">
      <c r="A207" s="22" t="n">
        <f aca="false">Streuobstpfad!A237</f>
        <v>206</v>
      </c>
      <c r="B207" s="22"/>
      <c r="C207" s="22"/>
      <c r="D207" s="22" t="str">
        <f aca="false">Streuobstpfad!C237</f>
        <v>Malus</v>
      </c>
      <c r="E207" s="23" t="str">
        <f aca="false">Streuobstpfad!D237</f>
        <v>Goldparmäne</v>
      </c>
    </row>
    <row r="208" customFormat="false" ht="12.75" hidden="false" customHeight="false" outlineLevel="0" collapsed="false">
      <c r="A208" s="22" t="n">
        <f aca="false">Streuobstpfad!A238</f>
        <v>207</v>
      </c>
      <c r="B208" s="22"/>
      <c r="C208" s="22"/>
      <c r="D208" s="22" t="str">
        <f aca="false">Streuobstpfad!C238</f>
        <v>Malus</v>
      </c>
      <c r="E208" s="23" t="str">
        <f aca="false">Streuobstpfad!D238</f>
        <v>X</v>
      </c>
    </row>
    <row r="209" customFormat="false" ht="12.75" hidden="false" customHeight="false" outlineLevel="0" collapsed="false">
      <c r="A209" s="22" t="n">
        <f aca="false">Streuobstpfad!A239</f>
        <v>208</v>
      </c>
      <c r="B209" s="22"/>
      <c r="C209" s="22"/>
      <c r="D209" s="22" t="str">
        <f aca="false">Streuobstpfad!C239</f>
        <v>Malus</v>
      </c>
      <c r="E209" s="23" t="str">
        <f aca="false">Streuobstpfad!D239</f>
        <v>Grüner Boskoop</v>
      </c>
    </row>
    <row r="210" customFormat="false" ht="12.75" hidden="false" customHeight="false" outlineLevel="0" collapsed="false">
      <c r="A210" s="22" t="n">
        <f aca="false">Streuobstpfad!A240</f>
        <v>209</v>
      </c>
      <c r="B210" s="22"/>
      <c r="C210" s="22"/>
      <c r="D210" s="22" t="str">
        <f aca="false">Streuobstpfad!C240</f>
        <v>Malus</v>
      </c>
      <c r="E210" s="23" t="str">
        <f aca="false">Streuobstpfad!D240</f>
        <v>Grüner Boskoop</v>
      </c>
    </row>
    <row r="211" customFormat="false" ht="12.75" hidden="false" customHeight="false" outlineLevel="0" collapsed="false">
      <c r="A211" s="22" t="n">
        <f aca="false">Streuobstpfad!A241</f>
        <v>210</v>
      </c>
      <c r="B211" s="22"/>
      <c r="C211" s="22"/>
      <c r="D211" s="22" t="str">
        <f aca="false">Streuobstpfad!C241</f>
        <v>Malus</v>
      </c>
      <c r="E211" s="23" t="str">
        <f aca="false">Streuobstpfad!D241</f>
        <v>Grüner Boskoop</v>
      </c>
    </row>
    <row r="212" customFormat="false" ht="12.75" hidden="false" customHeight="false" outlineLevel="0" collapsed="false">
      <c r="A212" s="22" t="n">
        <f aca="false">Streuobstpfad!A242</f>
        <v>211</v>
      </c>
      <c r="B212" s="22"/>
      <c r="C212" s="22"/>
      <c r="D212" s="22" t="str">
        <f aca="false">Streuobstpfad!C242</f>
        <v>Malus</v>
      </c>
      <c r="E212" s="23" t="str">
        <f aca="false">Streuobstpfad!D242</f>
        <v>Grüner Boskoop</v>
      </c>
    </row>
    <row r="213" customFormat="false" ht="12.75" hidden="false" customHeight="false" outlineLevel="0" collapsed="false">
      <c r="A213" s="22" t="n">
        <f aca="false">Streuobstpfad!A243</f>
        <v>212</v>
      </c>
      <c r="B213" s="22"/>
      <c r="C213" s="22"/>
      <c r="D213" s="22" t="str">
        <f aca="false">Streuobstpfad!C243</f>
        <v>Malus</v>
      </c>
      <c r="E213" s="23" t="str">
        <f aca="false">Streuobstpfad!D243</f>
        <v>Grüner Boskoop</v>
      </c>
    </row>
    <row r="214" customFormat="false" ht="12.75" hidden="false" customHeight="false" outlineLevel="0" collapsed="false">
      <c r="A214" s="22" t="n">
        <f aca="false">Streuobstpfad!A244</f>
        <v>213</v>
      </c>
      <c r="B214" s="22"/>
      <c r="C214" s="22"/>
      <c r="D214" s="22" t="str">
        <f aca="false">Streuobstpfad!C244</f>
        <v>Malus</v>
      </c>
      <c r="E214" s="23" t="str">
        <f aca="false">Streuobstpfad!D244</f>
        <v>Grüner Boskoop</v>
      </c>
    </row>
    <row r="215" customFormat="false" ht="12.75" hidden="false" customHeight="false" outlineLevel="0" collapsed="false">
      <c r="A215" s="22" t="n">
        <f aca="false">Streuobstpfad!A245</f>
        <v>214</v>
      </c>
      <c r="B215" s="22"/>
      <c r="C215" s="22"/>
      <c r="D215" s="22" t="str">
        <f aca="false">Streuobstpfad!C245</f>
        <v>Malus</v>
      </c>
      <c r="E215" s="23" t="str">
        <f aca="false">Streuobstpfad!D245</f>
        <v>Landsberger Renette</v>
      </c>
    </row>
    <row r="216" customFormat="false" ht="12.75" hidden="false" customHeight="false" outlineLevel="0" collapsed="false">
      <c r="A216" s="22" t="n">
        <f aca="false">Streuobstpfad!A246</f>
        <v>215</v>
      </c>
      <c r="B216" s="22"/>
      <c r="C216" s="22"/>
      <c r="D216" s="22" t="str">
        <f aca="false">Streuobstpfad!C246</f>
        <v>Prunus</v>
      </c>
      <c r="E216" s="23" t="str">
        <f aca="false">Streuobstpfad!D246</f>
        <v>Hauszwetsche</v>
      </c>
    </row>
    <row r="217" customFormat="false" ht="12.75" hidden="false" customHeight="false" outlineLevel="0" collapsed="false">
      <c r="A217" s="22" t="n">
        <f aca="false">Streuobstpfad!A247</f>
        <v>216</v>
      </c>
      <c r="B217" s="22"/>
      <c r="C217" s="22"/>
      <c r="D217" s="22" t="str">
        <f aca="false">Streuobstpfad!C247</f>
        <v>Malus</v>
      </c>
      <c r="E217" s="23" t="str">
        <f aca="false">Streuobstpfad!D247</f>
        <v>Grüner Boskoop</v>
      </c>
    </row>
    <row r="218" customFormat="false" ht="12.75" hidden="false" customHeight="false" outlineLevel="0" collapsed="false">
      <c r="A218" s="22" t="n">
        <f aca="false">Streuobstpfad!A248</f>
        <v>217</v>
      </c>
      <c r="B218" s="22"/>
      <c r="C218" s="22"/>
      <c r="D218" s="22" t="str">
        <f aca="false">Streuobstpfad!C248</f>
        <v>Malus</v>
      </c>
      <c r="E218" s="23" t="str">
        <f aca="false">Streuobstpfad!D248</f>
        <v>Ontarioapfel</v>
      </c>
    </row>
    <row r="219" customFormat="false" ht="12.75" hidden="false" customHeight="false" outlineLevel="0" collapsed="false">
      <c r="A219" s="22" t="n">
        <f aca="false">Streuobstpfad!A249</f>
        <v>218</v>
      </c>
      <c r="B219" s="22"/>
      <c r="C219" s="22"/>
      <c r="D219" s="22" t="str">
        <f aca="false">Streuobstpfad!C249</f>
        <v>Malus</v>
      </c>
      <c r="E219" s="23" t="str">
        <f aca="false">Streuobstpfad!D249</f>
        <v>Ontarioapfel</v>
      </c>
    </row>
    <row r="220" customFormat="false" ht="12.75" hidden="false" customHeight="false" outlineLevel="0" collapsed="false">
      <c r="A220" s="22" t="n">
        <f aca="false">Streuobstpfad!A250</f>
        <v>219</v>
      </c>
      <c r="B220" s="22"/>
      <c r="C220" s="22"/>
      <c r="D220" s="22" t="str">
        <f aca="false">Streuobstpfad!C250</f>
        <v>Malus</v>
      </c>
      <c r="E220" s="23" t="str">
        <f aca="false">Streuobstpfad!D250</f>
        <v>Ontarioapfel</v>
      </c>
    </row>
    <row r="221" customFormat="false" ht="12.75" hidden="false" customHeight="false" outlineLevel="0" collapsed="false">
      <c r="A221" s="22" t="n">
        <f aca="false">Streuobstpfad!A251</f>
        <v>220</v>
      </c>
      <c r="B221" s="22"/>
      <c r="C221" s="22"/>
      <c r="D221" s="22" t="str">
        <f aca="false">Streuobstpfad!C251</f>
        <v>Malus</v>
      </c>
      <c r="E221" s="23" t="str">
        <f aca="false">Streuobstpfad!D251</f>
        <v>Roter Boskoop</v>
      </c>
    </row>
    <row r="222" customFormat="false" ht="12.75" hidden="false" customHeight="false" outlineLevel="0" collapsed="false">
      <c r="A222" s="22" t="n">
        <f aca="false">Streuobstpfad!A252</f>
        <v>221</v>
      </c>
      <c r="B222" s="22"/>
      <c r="C222" s="22"/>
      <c r="D222" s="22" t="str">
        <f aca="false">Streuobstpfad!C252</f>
        <v>Malus</v>
      </c>
      <c r="E222" s="23" t="str">
        <f aca="false">Streuobstpfad!D252</f>
        <v>Roter Boskoop</v>
      </c>
    </row>
    <row r="223" customFormat="false" ht="12.75" hidden="false" customHeight="false" outlineLevel="0" collapsed="false">
      <c r="A223" s="22" t="n">
        <f aca="false">Streuobstpfad!A253</f>
        <v>222</v>
      </c>
      <c r="B223" s="22"/>
      <c r="C223" s="22"/>
      <c r="D223" s="22" t="str">
        <f aca="false">Streuobstpfad!C253</f>
        <v>Malus</v>
      </c>
      <c r="E223" s="23" t="str">
        <f aca="false">Streuobstpfad!D253</f>
        <v>Ontarioapfel</v>
      </c>
    </row>
    <row r="224" customFormat="false" ht="12.75" hidden="false" customHeight="false" outlineLevel="0" collapsed="false">
      <c r="A224" s="22" t="n">
        <f aca="false">Streuobstpfad!A254</f>
        <v>223</v>
      </c>
      <c r="B224" s="22"/>
      <c r="C224" s="22"/>
      <c r="D224" s="22" t="str">
        <f aca="false">Streuobstpfad!C254</f>
        <v>Malus</v>
      </c>
      <c r="E224" s="23" t="str">
        <f aca="false">Streuobstpfad!D254</f>
        <v>Ontarioapfel</v>
      </c>
    </row>
    <row r="225" customFormat="false" ht="12.75" hidden="false" customHeight="false" outlineLevel="0" collapsed="false">
      <c r="A225" s="22" t="n">
        <f aca="false">Streuobstpfad!A255</f>
        <v>224</v>
      </c>
      <c r="B225" s="22"/>
      <c r="C225" s="22"/>
      <c r="D225" s="22" t="str">
        <f aca="false">Streuobstpfad!C255</f>
        <v>Malus</v>
      </c>
      <c r="E225" s="23" t="str">
        <f aca="false">Streuobstpfad!D255</f>
        <v>Roter Boskoop</v>
      </c>
    </row>
    <row r="226" customFormat="false" ht="12.75" hidden="false" customHeight="false" outlineLevel="0" collapsed="false">
      <c r="A226" s="22" t="n">
        <f aca="false">Streuobstpfad!A256</f>
        <v>225</v>
      </c>
      <c r="B226" s="22"/>
      <c r="C226" s="22"/>
      <c r="D226" s="22" t="str">
        <f aca="false">Streuobstpfad!C256</f>
        <v>Malus</v>
      </c>
      <c r="E226" s="23" t="str">
        <f aca="false">Streuobstpfad!D256</f>
        <v>Roter Boskoop</v>
      </c>
    </row>
    <row r="227" customFormat="false" ht="12.75" hidden="false" customHeight="false" outlineLevel="0" collapsed="false">
      <c r="A227" s="22" t="n">
        <f aca="false">Streuobstpfad!A257</f>
        <v>226</v>
      </c>
      <c r="B227" s="22"/>
      <c r="C227" s="22"/>
      <c r="D227" s="22" t="str">
        <f aca="false">Streuobstpfad!C257</f>
        <v>Malus</v>
      </c>
      <c r="E227" s="23" t="str">
        <f aca="false">Streuobstpfad!D257</f>
        <v>Jakob Lebel</v>
      </c>
    </row>
    <row r="228" customFormat="false" ht="12.75" hidden="false" customHeight="false" outlineLevel="0" collapsed="false">
      <c r="A228" s="22" t="n">
        <f aca="false">Streuobstpfad!A258</f>
        <v>227</v>
      </c>
      <c r="B228" s="22"/>
      <c r="C228" s="22"/>
      <c r="D228" s="22" t="str">
        <f aca="false">Streuobstpfad!C258</f>
        <v>Malus</v>
      </c>
      <c r="E228" s="23" t="str">
        <f aca="false">Streuobstpfad!D258</f>
        <v>Roter Boskoop</v>
      </c>
    </row>
    <row r="229" customFormat="false" ht="12.75" hidden="false" customHeight="false" outlineLevel="0" collapsed="false">
      <c r="A229" s="22" t="n">
        <f aca="false">Streuobstpfad!A259</f>
        <v>228</v>
      </c>
      <c r="B229" s="22"/>
      <c r="C229" s="22"/>
      <c r="D229" s="22" t="str">
        <f aca="false">Streuobstpfad!C259</f>
        <v>Pyrus</v>
      </c>
      <c r="E229" s="23" t="str">
        <f aca="false">Streuobstpfad!D259</f>
        <v>Neue von Poiteu</v>
      </c>
    </row>
    <row r="230" customFormat="false" ht="12.75" hidden="false" customHeight="false" outlineLevel="0" collapsed="false">
      <c r="A230" s="22" t="n">
        <f aca="false">Streuobstpfad!A260</f>
        <v>229</v>
      </c>
      <c r="B230" s="22"/>
      <c r="C230" s="22"/>
      <c r="D230" s="22" t="str">
        <f aca="false">Streuobstpfad!C260</f>
        <v>Malus</v>
      </c>
      <c r="E230" s="23" t="str">
        <f aca="false">Streuobstpfad!D260</f>
        <v>Roter Boskoop</v>
      </c>
    </row>
    <row r="231" customFormat="false" ht="12.75" hidden="false" customHeight="false" outlineLevel="0" collapsed="false">
      <c r="A231" s="22" t="n">
        <f aca="false">Streuobstpfad!A261</f>
        <v>230</v>
      </c>
      <c r="B231" s="22"/>
      <c r="C231" s="22"/>
      <c r="D231" s="22" t="str">
        <f aca="false">Streuobstpfad!C261</f>
        <v>Malus</v>
      </c>
      <c r="E231" s="23" t="str">
        <f aca="false">Streuobstpfad!D261</f>
        <v>Roter Boskoop</v>
      </c>
    </row>
    <row r="232" customFormat="false" ht="12.75" hidden="false" customHeight="false" outlineLevel="0" collapsed="false">
      <c r="A232" s="22" t="n">
        <f aca="false">Streuobstpfad!A262</f>
        <v>231</v>
      </c>
      <c r="B232" s="22"/>
      <c r="C232" s="22"/>
      <c r="D232" s="22" t="str">
        <f aca="false">Streuobstpfad!C262</f>
        <v>Prunus</v>
      </c>
      <c r="E232" s="23" t="str">
        <f aca="false">Streuobstpfad!D262</f>
        <v>X (Süßkirsche)</v>
      </c>
    </row>
    <row r="233" customFormat="false" ht="12.75" hidden="false" customHeight="false" outlineLevel="0" collapsed="false">
      <c r="A233" s="22" t="n">
        <f aca="false">Streuobstpfad!A263</f>
        <v>232</v>
      </c>
      <c r="B233" s="22"/>
      <c r="C233" s="22"/>
      <c r="D233" s="22" t="str">
        <f aca="false">Streuobstpfad!C263</f>
        <v>Prunus</v>
      </c>
      <c r="E233" s="23" t="str">
        <f aca="false">Streuobstpfad!D263</f>
        <v>X (Sauerkirsche)</v>
      </c>
    </row>
    <row r="234" customFormat="false" ht="12.75" hidden="false" customHeight="false" outlineLevel="0" collapsed="false">
      <c r="A234" s="22" t="n">
        <f aca="false">Streuobstpfad!A264</f>
        <v>233</v>
      </c>
      <c r="B234" s="22"/>
      <c r="C234" s="22"/>
      <c r="D234" s="22" t="str">
        <f aca="false">Streuobstpfad!C264</f>
        <v>Malus</v>
      </c>
      <c r="E234" s="23" t="str">
        <f aca="false">Streuobstpfad!D264</f>
        <v>Roter Boskoop</v>
      </c>
    </row>
    <row r="235" customFormat="false" ht="12.75" hidden="false" customHeight="false" outlineLevel="0" collapsed="false">
      <c r="A235" s="22" t="n">
        <f aca="false">Streuobstpfad!A265</f>
        <v>234</v>
      </c>
      <c r="B235" s="22"/>
      <c r="C235" s="22"/>
      <c r="D235" s="22" t="str">
        <f aca="false">Streuobstpfad!C265</f>
        <v>Malus</v>
      </c>
      <c r="E235" s="23" t="str">
        <f aca="false">Streuobstpfad!D265</f>
        <v>Freiherr von Berlepsch</v>
      </c>
    </row>
    <row r="236" customFormat="false" ht="12.75" hidden="false" customHeight="false" outlineLevel="0" collapsed="false">
      <c r="A236" s="22" t="n">
        <f aca="false">Streuobstpfad!A266</f>
        <v>235</v>
      </c>
      <c r="B236" s="22"/>
      <c r="C236" s="22"/>
      <c r="D236" s="22" t="str">
        <f aca="false">Streuobstpfad!C266</f>
        <v>Malus</v>
      </c>
      <c r="E236" s="23" t="str">
        <f aca="false">Streuobstpfad!D266</f>
        <v>Signe Tillisch</v>
      </c>
    </row>
    <row r="237" customFormat="false" ht="12.75" hidden="false" customHeight="false" outlineLevel="0" collapsed="false">
      <c r="A237" s="22" t="n">
        <f aca="false">Streuobstpfad!A267</f>
        <v>236</v>
      </c>
      <c r="B237" s="22"/>
      <c r="C237" s="22"/>
      <c r="D237" s="22" t="str">
        <f aca="false">Streuobstpfad!C267</f>
        <v>Malus</v>
      </c>
      <c r="E237" s="23" t="str">
        <f aca="false">Streuobstpfad!D267</f>
        <v>Goldparmäne</v>
      </c>
    </row>
    <row r="238" customFormat="false" ht="12.75" hidden="false" customHeight="false" outlineLevel="0" collapsed="false">
      <c r="A238" s="22" t="n">
        <f aca="false">Streuobstpfad!A268</f>
        <v>237</v>
      </c>
      <c r="B238" s="22"/>
      <c r="C238" s="22"/>
      <c r="D238" s="22" t="str">
        <f aca="false">Streuobstpfad!C268</f>
        <v>Malus</v>
      </c>
      <c r="E238" s="23" t="str">
        <f aca="false">Streuobstpfad!D268</f>
        <v>Roter Boskoop</v>
      </c>
    </row>
    <row r="239" customFormat="false" ht="12.75" hidden="false" customHeight="false" outlineLevel="0" collapsed="false">
      <c r="A239" s="22" t="n">
        <f aca="false">Streuobstpfad!A269</f>
        <v>238</v>
      </c>
      <c r="B239" s="22"/>
      <c r="C239" s="22"/>
      <c r="D239" s="22" t="str">
        <f aca="false">Streuobstpfad!C269</f>
        <v>Malus</v>
      </c>
      <c r="E239" s="23" t="str">
        <f aca="false">Streuobstpfad!D269</f>
        <v>Boikenapfel</v>
      </c>
    </row>
    <row r="240" customFormat="false" ht="12.75" hidden="false" customHeight="false" outlineLevel="0" collapsed="false">
      <c r="A240" s="22" t="n">
        <f aca="false">Streuobstpfad!A270</f>
        <v>239</v>
      </c>
      <c r="B240" s="22"/>
      <c r="C240" s="22"/>
      <c r="D240" s="22" t="str">
        <f aca="false">Streuobstpfad!C270</f>
        <v>Malus</v>
      </c>
      <c r="E240" s="23" t="str">
        <f aca="false">Streuobstpfad!D270</f>
        <v>X</v>
      </c>
    </row>
    <row r="241" customFormat="false" ht="12.75" hidden="false" customHeight="false" outlineLevel="0" collapsed="false">
      <c r="A241" s="22" t="n">
        <f aca="false">Streuobstpfad!A271</f>
        <v>240</v>
      </c>
      <c r="B241" s="22"/>
      <c r="C241" s="22"/>
      <c r="D241" s="22" t="str">
        <f aca="false">Streuobstpfad!C271</f>
        <v>Malus</v>
      </c>
      <c r="E241" s="23" t="str">
        <f aca="false">Streuobstpfad!D271</f>
        <v>Roter Boskoop</v>
      </c>
    </row>
    <row r="242" customFormat="false" ht="12.75" hidden="false" customHeight="false" outlineLevel="0" collapsed="false">
      <c r="A242" s="22" t="n">
        <f aca="false">Streuobstpfad!A272</f>
        <v>241</v>
      </c>
      <c r="B242" s="22"/>
      <c r="C242" s="22"/>
      <c r="D242" s="22" t="str">
        <f aca="false">Streuobstpfad!C272</f>
        <v>Malus</v>
      </c>
      <c r="E242" s="23" t="str">
        <f aca="false">Streuobstpfad!D272</f>
        <v>Goldparmäne</v>
      </c>
    </row>
    <row r="243" customFormat="false" ht="12.75" hidden="false" customHeight="false" outlineLevel="0" collapsed="false">
      <c r="A243" s="22" t="n">
        <f aca="false">Streuobstpfad!A273</f>
        <v>242</v>
      </c>
      <c r="B243" s="22"/>
      <c r="C243" s="22"/>
      <c r="D243" s="22" t="str">
        <f aca="false">Streuobstpfad!C273</f>
        <v>Malus</v>
      </c>
      <c r="E243" s="23" t="str">
        <f aca="false">Streuobstpfad!D273</f>
        <v>Spätblühender Dafettapfel</v>
      </c>
    </row>
    <row r="244" customFormat="false" ht="12.75" hidden="false" customHeight="false" outlineLevel="0" collapsed="false">
      <c r="A244" s="22" t="n">
        <f aca="false">Streuobstpfad!A274</f>
        <v>243</v>
      </c>
      <c r="B244" s="22"/>
      <c r="C244" s="22"/>
      <c r="D244" s="22" t="str">
        <f aca="false">Streuobstpfad!C274</f>
        <v>Malus</v>
      </c>
      <c r="E244" s="23" t="str">
        <f aca="false">Streuobstpfad!D274</f>
        <v>Doppelter Prinzenapfel</v>
      </c>
    </row>
    <row r="245" customFormat="false" ht="12.75" hidden="false" customHeight="false" outlineLevel="0" collapsed="false">
      <c r="A245" s="22" t="n">
        <f aca="false">Streuobstpfad!A275</f>
        <v>244</v>
      </c>
      <c r="B245" s="22"/>
      <c r="C245" s="22"/>
      <c r="D245" s="22" t="str">
        <f aca="false">Streuobstpfad!C275</f>
        <v>Pyrus</v>
      </c>
      <c r="E245" s="23" t="str">
        <f aca="false">Streuobstpfad!D275</f>
        <v>Köstliche von Charneau</v>
      </c>
    </row>
    <row r="246" customFormat="false" ht="12.75" hidden="false" customHeight="false" outlineLevel="0" collapsed="false">
      <c r="A246" s="22" t="n">
        <f aca="false">Streuobstpfad!A276</f>
        <v>245</v>
      </c>
      <c r="B246" s="22"/>
      <c r="C246" s="22"/>
      <c r="D246" s="22" t="str">
        <f aca="false">Streuobstpfad!C276</f>
        <v>Malus</v>
      </c>
      <c r="E246" s="23" t="str">
        <f aca="false">Streuobstpfad!D276</f>
        <v>Ontarioapfel</v>
      </c>
    </row>
    <row r="247" customFormat="false" ht="12.75" hidden="false" customHeight="false" outlineLevel="0" collapsed="false">
      <c r="A247" s="22" t="n">
        <f aca="false">Streuobstpfad!A277</f>
        <v>246</v>
      </c>
      <c r="B247" s="22"/>
      <c r="C247" s="22"/>
      <c r="D247" s="22" t="str">
        <f aca="false">Streuobstpfad!C277</f>
        <v>Malus</v>
      </c>
      <c r="E247" s="23" t="str">
        <f aca="false">Streuobstpfad!D277</f>
        <v>Roter Boskoop</v>
      </c>
    </row>
    <row r="248" customFormat="false" ht="12.75" hidden="false" customHeight="false" outlineLevel="0" collapsed="false">
      <c r="A248" s="22" t="n">
        <f aca="false">Streuobstpfad!A278</f>
        <v>247</v>
      </c>
      <c r="B248" s="22"/>
      <c r="C248" s="22"/>
      <c r="D248" s="22" t="str">
        <f aca="false">Streuobstpfad!C278</f>
        <v>Malus</v>
      </c>
      <c r="E248" s="23" t="str">
        <f aca="false">Streuobstpfad!D278</f>
        <v>Jakob Lebel</v>
      </c>
    </row>
    <row r="249" customFormat="false" ht="12.75" hidden="false" customHeight="false" outlineLevel="0" collapsed="false">
      <c r="A249" s="22" t="n">
        <f aca="false">Streuobstpfad!A279</f>
        <v>248</v>
      </c>
      <c r="B249" s="22"/>
      <c r="C249" s="22"/>
      <c r="D249" s="22" t="str">
        <f aca="false">Streuobstpfad!C279</f>
        <v>Malus</v>
      </c>
      <c r="E249" s="23" t="str">
        <f aca="false">Streuobstpfad!D279</f>
        <v>Jakob Lebel</v>
      </c>
    </row>
    <row r="250" customFormat="false" ht="12.75" hidden="false" customHeight="false" outlineLevel="0" collapsed="false">
      <c r="A250" s="22" t="n">
        <f aca="false">Streuobstpfad!A280</f>
        <v>249</v>
      </c>
      <c r="B250" s="22"/>
      <c r="C250" s="22"/>
      <c r="D250" s="22" t="str">
        <f aca="false">Streuobstpfad!C280</f>
        <v>Malus</v>
      </c>
      <c r="E250" s="23" t="str">
        <f aca="false">Streuobstpfad!D280</f>
        <v>Goldparmäne</v>
      </c>
    </row>
    <row r="251" customFormat="false" ht="12.75" hidden="false" customHeight="false" outlineLevel="0" collapsed="false">
      <c r="A251" s="22" t="n">
        <f aca="false">Streuobstpfad!A281</f>
        <v>250</v>
      </c>
      <c r="B251" s="22"/>
      <c r="C251" s="22"/>
      <c r="D251" s="22" t="str">
        <f aca="false">Streuobstpfad!C281</f>
        <v>Prunus</v>
      </c>
      <c r="E251" s="23" t="str">
        <f aca="false">Streuobstpfad!D281</f>
        <v>X (Sauerkirsche)</v>
      </c>
    </row>
    <row r="252" customFormat="false" ht="12.75" hidden="false" customHeight="false" outlineLevel="0" collapsed="false">
      <c r="A252" s="22" t="n">
        <f aca="false">Streuobstpfad!A282</f>
        <v>251</v>
      </c>
      <c r="B252" s="22"/>
      <c r="C252" s="22"/>
      <c r="D252" s="22" t="str">
        <f aca="false">Streuobstpfad!C282</f>
        <v>Malus</v>
      </c>
      <c r="E252" s="23" t="str">
        <f aca="false">Streuobstpfad!D282</f>
        <v>Roter Boskoop</v>
      </c>
    </row>
    <row r="253" customFormat="false" ht="12.75" hidden="false" customHeight="false" outlineLevel="0" collapsed="false">
      <c r="A253" s="22" t="n">
        <f aca="false">Streuobstpfad!A283</f>
        <v>252</v>
      </c>
      <c r="B253" s="22"/>
      <c r="C253" s="22"/>
      <c r="D253" s="22" t="str">
        <f aca="false">Streuobstpfad!C283</f>
        <v>Malus</v>
      </c>
      <c r="E253" s="23" t="str">
        <f aca="false">Streuobstpfad!D283</f>
        <v>X</v>
      </c>
    </row>
    <row r="254" customFormat="false" ht="12.75" hidden="false" customHeight="false" outlineLevel="0" collapsed="false">
      <c r="A254" s="22" t="n">
        <f aca="false">Streuobstpfad!A284</f>
        <v>253</v>
      </c>
      <c r="B254" s="22"/>
      <c r="C254" s="22"/>
      <c r="D254" s="22" t="str">
        <f aca="false">Streuobstpfad!C284</f>
        <v>Prunus</v>
      </c>
      <c r="E254" s="23" t="str">
        <f aca="false">Streuobstpfad!D284</f>
        <v>X (Süßkirsche)</v>
      </c>
    </row>
    <row r="255" customFormat="false" ht="12.75" hidden="false" customHeight="false" outlineLevel="0" collapsed="false">
      <c r="A255" s="22" t="n">
        <f aca="false">Streuobstpfad!A285</f>
        <v>254</v>
      </c>
      <c r="B255" s="22"/>
      <c r="C255" s="22"/>
      <c r="D255" s="22" t="str">
        <f aca="false">Streuobstpfad!C285</f>
        <v>Malus</v>
      </c>
      <c r="E255" s="23" t="str">
        <f aca="false">Streuobstpfad!D285</f>
        <v>Roter Boskoop</v>
      </c>
    </row>
    <row r="256" customFormat="false" ht="12.75" hidden="false" customHeight="false" outlineLevel="0" collapsed="false">
      <c r="A256" s="22" t="n">
        <f aca="false">Streuobstpfad!A286</f>
        <v>255</v>
      </c>
      <c r="B256" s="22"/>
      <c r="C256" s="22"/>
      <c r="D256" s="22" t="str">
        <f aca="false">Streuobstpfad!C286</f>
        <v>Malus</v>
      </c>
      <c r="E256" s="23" t="str">
        <f aca="false">Streuobstpfad!D286</f>
        <v>X</v>
      </c>
    </row>
    <row r="257" customFormat="false" ht="12.75" hidden="false" customHeight="false" outlineLevel="0" collapsed="false">
      <c r="A257" s="22" t="n">
        <f aca="false">Streuobstpfad!A287</f>
        <v>256</v>
      </c>
      <c r="B257" s="22"/>
      <c r="C257" s="22"/>
      <c r="D257" s="22" t="str">
        <f aca="false">Streuobstpfad!C287</f>
        <v>Malus</v>
      </c>
      <c r="E257" s="23" t="str">
        <f aca="false">Streuobstpfad!D287</f>
        <v>Boikenapfel</v>
      </c>
    </row>
    <row r="258" customFormat="false" ht="12.75" hidden="false" customHeight="false" outlineLevel="0" collapsed="false">
      <c r="A258" s="22" t="n">
        <f aca="false">Streuobstpfad!A288</f>
        <v>257</v>
      </c>
      <c r="B258" s="22"/>
      <c r="C258" s="22"/>
      <c r="D258" s="22" t="str">
        <f aca="false">Streuobstpfad!C288</f>
        <v>Malus</v>
      </c>
      <c r="E258" s="23" t="str">
        <f aca="false">Streuobstpfad!D288</f>
        <v>Prinzenapfel</v>
      </c>
    </row>
    <row r="259" customFormat="false" ht="12.75" hidden="false" customHeight="false" outlineLevel="0" collapsed="false">
      <c r="A259" s="22" t="n">
        <f aca="false">Streuobstpfad!A289</f>
        <v>258</v>
      </c>
      <c r="B259" s="22"/>
      <c r="C259" s="22"/>
      <c r="D259" s="22" t="str">
        <f aca="false">Streuobstpfad!C289</f>
        <v>Malus</v>
      </c>
      <c r="E259" s="23" t="str">
        <f aca="false">Streuobstpfad!D289</f>
        <v>Ingrid Marie</v>
      </c>
    </row>
    <row r="260" customFormat="false" ht="12.75" hidden="false" customHeight="false" outlineLevel="0" collapsed="false">
      <c r="A260" s="22" t="n">
        <f aca="false">Streuobstpfad!A290</f>
        <v>259</v>
      </c>
      <c r="B260" s="22"/>
      <c r="C260" s="22"/>
      <c r="D260" s="22" t="str">
        <f aca="false">Streuobstpfad!C290</f>
        <v>Malus</v>
      </c>
      <c r="E260" s="23" t="str">
        <f aca="false">Streuobstpfad!D290</f>
        <v>Goldparmäne</v>
      </c>
    </row>
    <row r="261" customFormat="false" ht="12.75" hidden="false" customHeight="false" outlineLevel="0" collapsed="false">
      <c r="A261" s="22" t="n">
        <f aca="false">Streuobstpfad!A291</f>
        <v>260</v>
      </c>
      <c r="B261" s="22"/>
      <c r="C261" s="22"/>
      <c r="D261" s="22" t="str">
        <f aca="false">Streuobstpfad!C291</f>
        <v>Malus</v>
      </c>
      <c r="E261" s="23" t="str">
        <f aca="false">Streuobstpfad!D291</f>
        <v>Goldparmäne</v>
      </c>
    </row>
    <row r="262" customFormat="false" ht="12.75" hidden="false" customHeight="false" outlineLevel="0" collapsed="false">
      <c r="A262" s="22" t="n">
        <f aca="false">Streuobstpfad!A292</f>
        <v>261</v>
      </c>
      <c r="B262" s="22"/>
      <c r="C262" s="22"/>
      <c r="D262" s="22" t="str">
        <f aca="false">Streuobstpfad!C292</f>
        <v>Malus</v>
      </c>
      <c r="E262" s="23" t="str">
        <f aca="false">Streuobstpfad!D292</f>
        <v>Ingrid Marie</v>
      </c>
    </row>
    <row r="263" customFormat="false" ht="12.75" hidden="false" customHeight="false" outlineLevel="0" collapsed="false">
      <c r="A263" s="22" t="n">
        <f aca="false">Streuobstpfad!A293</f>
        <v>262</v>
      </c>
      <c r="B263" s="22"/>
      <c r="C263" s="22"/>
      <c r="D263" s="22" t="str">
        <f aca="false">Streuobstpfad!C293</f>
        <v>Malus</v>
      </c>
      <c r="E263" s="23" t="str">
        <f aca="false">Streuobstpfad!D293</f>
        <v>Prinzenapfel</v>
      </c>
    </row>
    <row r="264" customFormat="false" ht="12.75" hidden="false" customHeight="false" outlineLevel="0" collapsed="false">
      <c r="A264" s="22" t="n">
        <f aca="false">Streuobstpfad!A294</f>
        <v>263</v>
      </c>
      <c r="B264" s="22"/>
      <c r="C264" s="22"/>
      <c r="D264" s="22" t="str">
        <f aca="false">Streuobstpfad!C294</f>
        <v>Malus</v>
      </c>
      <c r="E264" s="23" t="str">
        <f aca="false">Streuobstpfad!D294</f>
        <v>Roter Boskoop</v>
      </c>
    </row>
    <row r="265" customFormat="false" ht="12.75" hidden="false" customHeight="false" outlineLevel="0" collapsed="false">
      <c r="A265" s="22" t="n">
        <f aca="false">Streuobstpfad!A295</f>
        <v>264</v>
      </c>
      <c r="B265" s="22"/>
      <c r="C265" s="22"/>
      <c r="D265" s="22" t="str">
        <f aca="false">Streuobstpfad!C295</f>
        <v>Prunus</v>
      </c>
      <c r="E265" s="23" t="str">
        <f aca="false">Streuobstpfad!D295</f>
        <v>X (Süßkirsche)</v>
      </c>
    </row>
    <row r="266" customFormat="false" ht="12.75" hidden="false" customHeight="false" outlineLevel="0" collapsed="false">
      <c r="A266" s="22" t="n">
        <f aca="false">Streuobstpfad!A296</f>
        <v>265</v>
      </c>
      <c r="B266" s="22"/>
      <c r="C266" s="22"/>
      <c r="D266" s="22" t="str">
        <f aca="false">Streuobstpfad!C296</f>
        <v>Malus</v>
      </c>
      <c r="E266" s="23" t="str">
        <f aca="false">Streuobstpfad!D296</f>
        <v>Ontarioapfel</v>
      </c>
    </row>
    <row r="267" customFormat="false" ht="12.75" hidden="false" customHeight="false" outlineLevel="0" collapsed="false">
      <c r="A267" s="22" t="n">
        <f aca="false">Streuobstpfad!A297</f>
        <v>266</v>
      </c>
      <c r="B267" s="22"/>
      <c r="C267" s="22"/>
      <c r="D267" s="22" t="str">
        <f aca="false">Streuobstpfad!C297</f>
        <v>Malus</v>
      </c>
      <c r="E267" s="23" t="str">
        <f aca="false">Streuobstpfad!D297</f>
        <v>Roter Boskoop</v>
      </c>
    </row>
    <row r="268" customFormat="false" ht="12.75" hidden="false" customHeight="false" outlineLevel="0" collapsed="false">
      <c r="A268" s="22" t="n">
        <f aca="false">Streuobstpfad!A298</f>
        <v>267</v>
      </c>
      <c r="B268" s="22"/>
      <c r="C268" s="22"/>
      <c r="D268" s="22" t="str">
        <f aca="false">Streuobstpfad!C298</f>
        <v>Malus</v>
      </c>
      <c r="E268" s="23" t="str">
        <f aca="false">Streuobstpfad!D298</f>
        <v>Roter Boskoop</v>
      </c>
    </row>
    <row r="269" customFormat="false" ht="12.75" hidden="false" customHeight="false" outlineLevel="0" collapsed="false">
      <c r="A269" s="22" t="n">
        <f aca="false">Streuobstpfad!A299</f>
        <v>268</v>
      </c>
      <c r="B269" s="22"/>
      <c r="C269" s="22"/>
      <c r="D269" s="22" t="str">
        <f aca="false">Streuobstpfad!C299</f>
        <v>Malus</v>
      </c>
      <c r="E269" s="23" t="str">
        <f aca="false">Streuobstpfad!D299</f>
        <v>Ontarioapfel</v>
      </c>
    </row>
    <row r="270" customFormat="false" ht="12.75" hidden="false" customHeight="false" outlineLevel="0" collapsed="false">
      <c r="A270" s="22" t="n">
        <f aca="false">Streuobstpfad!A300</f>
        <v>269</v>
      </c>
      <c r="B270" s="22"/>
      <c r="C270" s="22"/>
      <c r="D270" s="22" t="str">
        <f aca="false">Streuobstpfad!C300</f>
        <v>Malus</v>
      </c>
      <c r="E270" s="23" t="str">
        <f aca="false">Streuobstpfad!D300</f>
        <v>Ontarioapfel</v>
      </c>
    </row>
    <row r="271" customFormat="false" ht="12.75" hidden="false" customHeight="false" outlineLevel="0" collapsed="false">
      <c r="A271" s="22" t="n">
        <f aca="false">Streuobstpfad!A301</f>
        <v>270</v>
      </c>
      <c r="B271" s="22"/>
      <c r="C271" s="22"/>
      <c r="D271" s="22" t="str">
        <f aca="false">Streuobstpfad!C301</f>
        <v>Malus</v>
      </c>
      <c r="E271" s="23" t="str">
        <f aca="false">Streuobstpfad!D301</f>
        <v>Roter Boskoop</v>
      </c>
    </row>
    <row r="272" customFormat="false" ht="12.75" hidden="false" customHeight="false" outlineLevel="0" collapsed="false">
      <c r="A272" s="22" t="n">
        <f aca="false">Streuobstpfad!A302</f>
        <v>271</v>
      </c>
      <c r="B272" s="22"/>
      <c r="C272" s="22"/>
      <c r="D272" s="22" t="str">
        <f aca="false">Streuobstpfad!C302</f>
        <v>Malus</v>
      </c>
      <c r="E272" s="23" t="str">
        <f aca="false">Streuobstpfad!D302</f>
        <v>Ontarioapfel</v>
      </c>
    </row>
    <row r="273" customFormat="false" ht="12.75" hidden="false" customHeight="false" outlineLevel="0" collapsed="false">
      <c r="A273" s="22" t="n">
        <f aca="false">Streuobstpfad!A303</f>
        <v>272</v>
      </c>
      <c r="B273" s="22"/>
      <c r="C273" s="22"/>
      <c r="D273" s="22" t="str">
        <f aca="false">Streuobstpfad!C303</f>
        <v>Prunus</v>
      </c>
      <c r="E273" s="23" t="str">
        <f aca="false">Streuobstpfad!D303</f>
        <v>X (Zwetsche)</v>
      </c>
    </row>
    <row r="274" customFormat="false" ht="12.75" hidden="false" customHeight="false" outlineLevel="0" collapsed="false">
      <c r="A274" s="22" t="n">
        <f aca="false">Streuobstpfad!A304</f>
        <v>273</v>
      </c>
      <c r="B274" s="22"/>
      <c r="C274" s="22"/>
      <c r="D274" s="22" t="str">
        <f aca="false">Streuobstpfad!C304</f>
        <v>Malus</v>
      </c>
      <c r="E274" s="23" t="str">
        <f aca="false">Streuobstpfad!D304</f>
        <v>X</v>
      </c>
    </row>
    <row r="275" customFormat="false" ht="12.75" hidden="false" customHeight="false" outlineLevel="0" collapsed="false">
      <c r="A275" s="22" t="n">
        <f aca="false">Streuobstpfad!A305</f>
        <v>274</v>
      </c>
      <c r="B275" s="22"/>
      <c r="C275" s="22"/>
      <c r="D275" s="22" t="str">
        <f aca="false">Streuobstpfad!C305</f>
        <v>Malus</v>
      </c>
      <c r="E275" s="23" t="str">
        <f aca="false">Streuobstpfad!D305</f>
        <v>X</v>
      </c>
    </row>
    <row r="276" customFormat="false" ht="12.75" hidden="false" customHeight="false" outlineLevel="0" collapsed="false">
      <c r="A276" s="22" t="n">
        <f aca="false">Streuobstpfad!A306</f>
        <v>275</v>
      </c>
      <c r="B276" s="22"/>
      <c r="C276" s="22"/>
      <c r="D276" s="22" t="str">
        <f aca="false">Streuobstpfad!C306</f>
        <v>Malus</v>
      </c>
      <c r="E276" s="23" t="str">
        <f aca="false">Streuobstpfad!D306</f>
        <v>X</v>
      </c>
    </row>
    <row r="277" customFormat="false" ht="12.75" hidden="false" customHeight="false" outlineLevel="0" collapsed="false">
      <c r="A277" s="22" t="n">
        <f aca="false">Streuobstpfad!A307</f>
        <v>276</v>
      </c>
      <c r="B277" s="22"/>
      <c r="C277" s="22"/>
      <c r="D277" s="22" t="str">
        <f aca="false">Streuobstpfad!C307</f>
        <v>Malus</v>
      </c>
      <c r="E277" s="23" t="str">
        <f aca="false">Streuobstpfad!D307</f>
        <v>X</v>
      </c>
    </row>
    <row r="278" customFormat="false" ht="12.75" hidden="false" customHeight="false" outlineLevel="0" collapsed="false">
      <c r="A278" s="22" t="n">
        <f aca="false">Streuobstpfad!A308</f>
        <v>277</v>
      </c>
      <c r="B278" s="22"/>
      <c r="C278" s="22"/>
      <c r="D278" s="22" t="str">
        <f aca="false">Streuobstpfad!C308</f>
        <v>Malus</v>
      </c>
      <c r="E278" s="23" t="str">
        <f aca="false">Streuobstpfad!D308</f>
        <v>X</v>
      </c>
    </row>
    <row r="279" customFormat="false" ht="12.75" hidden="false" customHeight="false" outlineLevel="0" collapsed="false">
      <c r="A279" s="22" t="n">
        <f aca="false">Streuobstpfad!A309</f>
        <v>278</v>
      </c>
      <c r="B279" s="22"/>
      <c r="C279" s="22"/>
      <c r="D279" s="22" t="str">
        <f aca="false">Streuobstpfad!C309</f>
        <v>Malus</v>
      </c>
      <c r="E279" s="23" t="str">
        <f aca="false">Streuobstpfad!D309</f>
        <v>X</v>
      </c>
    </row>
    <row r="280" customFormat="false" ht="12.75" hidden="false" customHeight="false" outlineLevel="0" collapsed="false">
      <c r="A280" s="22" t="n">
        <f aca="false">Streuobstpfad!A310</f>
        <v>279</v>
      </c>
      <c r="B280" s="22"/>
      <c r="C280" s="22"/>
      <c r="D280" s="22" t="str">
        <f aca="false">Streuobstpfad!C310</f>
        <v>Malus</v>
      </c>
      <c r="E280" s="23" t="str">
        <f aca="false">Streuobstpfad!D310</f>
        <v>X</v>
      </c>
    </row>
    <row r="281" customFormat="false" ht="12.75" hidden="false" customHeight="false" outlineLevel="0" collapsed="false">
      <c r="A281" s="22" t="n">
        <f aca="false">Streuobstpfad!A311</f>
        <v>280</v>
      </c>
      <c r="B281" s="22"/>
      <c r="C281" s="22"/>
      <c r="D281" s="22" t="str">
        <f aca="false">Streuobstpfad!C311</f>
        <v>Malus</v>
      </c>
      <c r="E281" s="23" t="str">
        <f aca="false">Streuobstpfad!D311</f>
        <v>X</v>
      </c>
    </row>
    <row r="282" customFormat="false" ht="12.75" hidden="false" customHeight="false" outlineLevel="0" collapsed="false">
      <c r="A282" s="22" t="n">
        <f aca="false">Streuobstpfad!A312</f>
        <v>281</v>
      </c>
      <c r="B282" s="22"/>
      <c r="C282" s="22"/>
      <c r="D282" s="22" t="str">
        <f aca="false">Streuobstpfad!C312</f>
        <v>Malus</v>
      </c>
      <c r="E282" s="23" t="str">
        <f aca="false">Streuobstpfad!D312</f>
        <v>X</v>
      </c>
    </row>
    <row r="283" customFormat="false" ht="12.75" hidden="false" customHeight="false" outlineLevel="0" collapsed="false">
      <c r="A283" s="22" t="n">
        <f aca="false">Streuobstpfad!A313</f>
        <v>282</v>
      </c>
      <c r="B283" s="22"/>
      <c r="C283" s="22"/>
      <c r="D283" s="22" t="str">
        <f aca="false">Streuobstpfad!C313</f>
        <v>Malus</v>
      </c>
      <c r="E283" s="23" t="str">
        <f aca="false">Streuobstpfad!D313</f>
        <v>X</v>
      </c>
    </row>
    <row r="284" customFormat="false" ht="12.75" hidden="false" customHeight="false" outlineLevel="0" collapsed="false">
      <c r="A284" s="22" t="n">
        <f aca="false">Streuobstpfad!A314</f>
        <v>283</v>
      </c>
      <c r="B284" s="22"/>
      <c r="C284" s="22"/>
      <c r="D284" s="22" t="str">
        <f aca="false">Streuobstpfad!C314</f>
        <v>Malus</v>
      </c>
      <c r="E284" s="23" t="str">
        <f aca="false">Streuobstpfad!D314</f>
        <v>X</v>
      </c>
    </row>
    <row r="285" customFormat="false" ht="12.75" hidden="false" customHeight="false" outlineLevel="0" collapsed="false">
      <c r="A285" s="22" t="n">
        <f aca="false">Streuobstpfad!A315</f>
        <v>284</v>
      </c>
      <c r="B285" s="22"/>
      <c r="C285" s="22"/>
      <c r="D285" s="22" t="str">
        <f aca="false">Streuobstpfad!C315</f>
        <v>Prunus</v>
      </c>
      <c r="E285" s="23" t="str">
        <f aca="false">Streuobstpfad!D315</f>
        <v>X (Zwetsche)</v>
      </c>
    </row>
    <row r="286" customFormat="false" ht="12.75" hidden="false" customHeight="false" outlineLevel="0" collapsed="false">
      <c r="A286" s="22" t="n">
        <f aca="false">Streuobstpfad!A316</f>
        <v>285</v>
      </c>
      <c r="B286" s="22"/>
      <c r="C286" s="22"/>
      <c r="D286" s="22" t="str">
        <f aca="false">Streuobstpfad!C316</f>
        <v>Prunus</v>
      </c>
      <c r="E286" s="23" t="str">
        <f aca="false">Streuobstpfad!D316</f>
        <v>X (Zwetsche)</v>
      </c>
    </row>
    <row r="287" customFormat="false" ht="12.75" hidden="false" customHeight="false" outlineLevel="0" collapsed="false">
      <c r="A287" s="22" t="n">
        <f aca="false">Streuobstpfad!A317</f>
        <v>286</v>
      </c>
      <c r="B287" s="22"/>
      <c r="C287" s="22"/>
      <c r="D287" s="22" t="str">
        <f aca="false">Streuobstpfad!C317</f>
        <v>Prunus</v>
      </c>
      <c r="E287" s="23" t="str">
        <f aca="false">Streuobstpfad!D317</f>
        <v>X (Zwetsche)</v>
      </c>
    </row>
    <row r="288" customFormat="false" ht="12.75" hidden="false" customHeight="false" outlineLevel="0" collapsed="false">
      <c r="A288" s="22" t="n">
        <f aca="false">Streuobstpfad!A318</f>
        <v>287</v>
      </c>
      <c r="B288" s="22"/>
      <c r="C288" s="22"/>
      <c r="D288" s="22" t="str">
        <f aca="false">Streuobstpfad!C318</f>
        <v>Prunus</v>
      </c>
      <c r="E288" s="23" t="str">
        <f aca="false">Streuobstpfad!D318</f>
        <v>X (Zwetsche)</v>
      </c>
    </row>
    <row r="289" customFormat="false" ht="12.75" hidden="false" customHeight="false" outlineLevel="0" collapsed="false">
      <c r="A289" s="22" t="n">
        <f aca="false">Streuobstpfad!A319</f>
        <v>288</v>
      </c>
      <c r="B289" s="22"/>
      <c r="C289" s="22"/>
      <c r="D289" s="22" t="str">
        <f aca="false">Streuobstpfad!C319</f>
        <v>Prunus</v>
      </c>
      <c r="E289" s="23" t="str">
        <f aca="false">Streuobstpfad!D319</f>
        <v>X (Zwetsche)</v>
      </c>
    </row>
    <row r="290" customFormat="false" ht="12.75" hidden="false" customHeight="false" outlineLevel="0" collapsed="false">
      <c r="A290" s="22" t="n">
        <f aca="false">Streuobstpfad!A320</f>
        <v>289</v>
      </c>
      <c r="B290" s="22"/>
      <c r="C290" s="22"/>
      <c r="D290" s="22" t="str">
        <f aca="false">Streuobstpfad!C320</f>
        <v>Prunus</v>
      </c>
      <c r="E290" s="23" t="str">
        <f aca="false">Streuobstpfad!D320</f>
        <v>X (Zwetsche)</v>
      </c>
    </row>
    <row r="291" customFormat="false" ht="12.75" hidden="false" customHeight="false" outlineLevel="0" collapsed="false">
      <c r="A291" s="22" t="n">
        <f aca="false">Streuobstpfad!A321</f>
        <v>290</v>
      </c>
      <c r="B291" s="22"/>
      <c r="C291" s="22"/>
      <c r="D291" s="22" t="str">
        <f aca="false">Streuobstpfad!C321</f>
        <v>Prunus</v>
      </c>
      <c r="E291" s="23" t="str">
        <f aca="false">Streuobstpfad!D321</f>
        <v>X (Zwetsche)</v>
      </c>
    </row>
    <row r="292" customFormat="false" ht="12.75" hidden="false" customHeight="false" outlineLevel="0" collapsed="false">
      <c r="A292" s="22" t="n">
        <f aca="false">Streuobstpfad!A322</f>
        <v>291</v>
      </c>
      <c r="B292" s="22"/>
      <c r="C292" s="22"/>
      <c r="D292" s="22" t="str">
        <f aca="false">Streuobstpfad!C322</f>
        <v>Prunus</v>
      </c>
      <c r="E292" s="23" t="str">
        <f aca="false">Streuobstpfad!D322</f>
        <v>X (Zwetsche)</v>
      </c>
    </row>
    <row r="293" customFormat="false" ht="12.75" hidden="false" customHeight="false" outlineLevel="0" collapsed="false">
      <c r="A293" s="22" t="n">
        <f aca="false">Streuobstpfad!A323</f>
        <v>292</v>
      </c>
      <c r="B293" s="22"/>
      <c r="C293" s="22"/>
      <c r="D293" s="22" t="str">
        <f aca="false">Streuobstpfad!C323</f>
        <v>Malus</v>
      </c>
      <c r="E293" s="23" t="str">
        <f aca="false">Streuobstpfad!D323</f>
        <v>X</v>
      </c>
    </row>
    <row r="294" customFormat="false" ht="12.75" hidden="false" customHeight="false" outlineLevel="0" collapsed="false">
      <c r="A294" s="22" t="n">
        <f aca="false">Streuobstpfad!A324</f>
        <v>293</v>
      </c>
      <c r="B294" s="22"/>
      <c r="C294" s="22"/>
      <c r="D294" s="22" t="str">
        <f aca="false">Streuobstpfad!C324</f>
        <v>Prunus</v>
      </c>
      <c r="E294" s="23" t="str">
        <f aca="false">Streuobstpfad!D324</f>
        <v>X (Zwetsche)</v>
      </c>
    </row>
    <row r="295" customFormat="false" ht="12.75" hidden="false" customHeight="false" outlineLevel="0" collapsed="false">
      <c r="A295" s="22" t="n">
        <f aca="false">Streuobstpfad!A325</f>
        <v>294</v>
      </c>
      <c r="B295" s="22"/>
      <c r="C295" s="22"/>
      <c r="D295" s="22" t="str">
        <f aca="false">Streuobstpfad!C325</f>
        <v>Malus</v>
      </c>
      <c r="E295" s="23" t="str">
        <f aca="false">Streuobstpfad!D325</f>
        <v>X</v>
      </c>
    </row>
    <row r="296" customFormat="false" ht="12.75" hidden="false" customHeight="false" outlineLevel="0" collapsed="false">
      <c r="A296" s="22" t="n">
        <f aca="false">Streuobstpfad!A326</f>
        <v>295</v>
      </c>
      <c r="B296" s="22"/>
      <c r="C296" s="22"/>
      <c r="D296" s="22" t="str">
        <f aca="false">Streuobstpfad!C326</f>
        <v>Malus</v>
      </c>
      <c r="E296" s="23" t="str">
        <f aca="false">Streuobstpfad!D326</f>
        <v>X</v>
      </c>
    </row>
    <row r="297" customFormat="false" ht="12.75" hidden="false" customHeight="false" outlineLevel="0" collapsed="false">
      <c r="A297" s="22" t="n">
        <f aca="false">Streuobstpfad!A327</f>
        <v>296</v>
      </c>
      <c r="B297" s="22"/>
      <c r="C297" s="22"/>
      <c r="D297" s="22" t="str">
        <f aca="false">Streuobstpfad!C327</f>
        <v>Malus</v>
      </c>
      <c r="E297" s="23" t="str">
        <f aca="false">Streuobstpfad!D327</f>
        <v>X</v>
      </c>
    </row>
    <row r="298" customFormat="false" ht="12.75" hidden="false" customHeight="false" outlineLevel="0" collapsed="false">
      <c r="A298" s="22" t="n">
        <f aca="false">Streuobstpfad!A328</f>
        <v>297</v>
      </c>
      <c r="B298" s="22"/>
      <c r="C298" s="22"/>
      <c r="D298" s="22" t="str">
        <f aca="false">Streuobstpfad!C328</f>
        <v>Malus</v>
      </c>
      <c r="E298" s="23" t="str">
        <f aca="false">Streuobstpfad!D328</f>
        <v>X</v>
      </c>
    </row>
    <row r="299" customFormat="false" ht="12.75" hidden="false" customHeight="false" outlineLevel="0" collapsed="false">
      <c r="A299" s="22" t="n">
        <f aca="false">Streuobstpfad!A329</f>
        <v>298</v>
      </c>
      <c r="B299" s="22"/>
      <c r="C299" s="22"/>
      <c r="D299" s="22" t="str">
        <f aca="false">Streuobstpfad!C329</f>
        <v>Prunus</v>
      </c>
      <c r="E299" s="23" t="str">
        <f aca="false">Streuobstpfad!D329</f>
        <v>X (Zwetsche)</v>
      </c>
    </row>
    <row r="300" customFormat="false" ht="12.75" hidden="false" customHeight="false" outlineLevel="0" collapsed="false">
      <c r="A300" s="22" t="n">
        <f aca="false">Streuobstpfad!A330</f>
        <v>299</v>
      </c>
      <c r="B300" s="22"/>
      <c r="C300" s="22"/>
      <c r="D300" s="22" t="str">
        <f aca="false">Streuobstpfad!C330</f>
        <v>Malus</v>
      </c>
      <c r="E300" s="23" t="str">
        <f aca="false">Streuobstpfad!D330</f>
        <v>X</v>
      </c>
    </row>
    <row r="301" customFormat="false" ht="12.75" hidden="false" customHeight="false" outlineLevel="0" collapsed="false">
      <c r="A301" s="22" t="n">
        <f aca="false">Streuobstpfad!A331</f>
        <v>300</v>
      </c>
      <c r="B301" s="22"/>
      <c r="C301" s="22"/>
      <c r="D301" s="22" t="str">
        <f aca="false">Streuobstpfad!C331</f>
        <v>Malus</v>
      </c>
      <c r="E301" s="23" t="str">
        <f aca="false">Streuobstpfad!D331</f>
        <v>X</v>
      </c>
    </row>
    <row r="302" customFormat="false" ht="12.75" hidden="false" customHeight="false" outlineLevel="0" collapsed="false">
      <c r="A302" s="22" t="n">
        <f aca="false">Streuobstpfad!A332</f>
        <v>301</v>
      </c>
      <c r="B302" s="22"/>
      <c r="C302" s="22"/>
      <c r="D302" s="22" t="str">
        <f aca="false">Streuobstpfad!C332</f>
        <v>Malus</v>
      </c>
      <c r="E302" s="23" t="str">
        <f aca="false">Streuobstpfad!D332</f>
        <v>X</v>
      </c>
    </row>
    <row r="303" customFormat="false" ht="12.75" hidden="false" customHeight="false" outlineLevel="0" collapsed="false">
      <c r="A303" s="22" t="n">
        <f aca="false">Streuobstpfad!A333</f>
        <v>302</v>
      </c>
      <c r="B303" s="22"/>
      <c r="C303" s="22"/>
      <c r="D303" s="22" t="str">
        <f aca="false">Streuobstpfad!C333</f>
        <v>Prunus</v>
      </c>
      <c r="E303" s="23" t="str">
        <f aca="false">Streuobstpfad!D333</f>
        <v>X (Zwetsche)</v>
      </c>
    </row>
    <row r="304" customFormat="false" ht="12.75" hidden="false" customHeight="false" outlineLevel="0" collapsed="false">
      <c r="A304" s="22" t="n">
        <f aca="false">Streuobstpfad!A334</f>
        <v>303</v>
      </c>
      <c r="B304" s="22"/>
      <c r="C304" s="22"/>
      <c r="D304" s="22" t="str">
        <f aca="false">Streuobstpfad!C334</f>
        <v>Prunus</v>
      </c>
      <c r="E304" s="23" t="str">
        <f aca="false">Streuobstpfad!D334</f>
        <v>X (Zwetsche)</v>
      </c>
    </row>
    <row r="305" customFormat="false" ht="12.75" hidden="false" customHeight="false" outlineLevel="0" collapsed="false">
      <c r="A305" s="22" t="n">
        <f aca="false">Streuobstpfad!A335</f>
        <v>304</v>
      </c>
      <c r="B305" s="22"/>
      <c r="C305" s="22"/>
      <c r="D305" s="22" t="str">
        <f aca="false">Streuobstpfad!C335</f>
        <v>Prunus</v>
      </c>
      <c r="E305" s="23" t="str">
        <f aca="false">Streuobstpfad!D335</f>
        <v>X (Zwetsche)</v>
      </c>
    </row>
    <row r="306" customFormat="false" ht="12.75" hidden="false" customHeight="false" outlineLevel="0" collapsed="false">
      <c r="A306" s="22" t="n">
        <f aca="false">Streuobstpfad!A336</f>
        <v>305</v>
      </c>
      <c r="B306" s="22"/>
      <c r="C306" s="22"/>
      <c r="D306" s="22" t="str">
        <f aca="false">Streuobstpfad!C336</f>
        <v>Prunus</v>
      </c>
      <c r="E306" s="23" t="str">
        <f aca="false">Streuobstpfad!D336</f>
        <v>X (Zwetsche)</v>
      </c>
    </row>
    <row r="307" customFormat="false" ht="12.75" hidden="false" customHeight="false" outlineLevel="0" collapsed="false">
      <c r="A307" s="22" t="n">
        <f aca="false">Streuobstpfad!A337</f>
        <v>306</v>
      </c>
      <c r="B307" s="22"/>
      <c r="C307" s="22"/>
      <c r="D307" s="22" t="str">
        <f aca="false">Streuobstpfad!C337</f>
        <v>Malus</v>
      </c>
      <c r="E307" s="23" t="str">
        <f aca="false">Streuobstpfad!D337</f>
        <v>X</v>
      </c>
    </row>
    <row r="308" customFormat="false" ht="12.75" hidden="false" customHeight="false" outlineLevel="0" collapsed="false">
      <c r="A308" s="22" t="n">
        <f aca="false">Streuobstpfad!A338</f>
        <v>307</v>
      </c>
      <c r="B308" s="22"/>
      <c r="C308" s="22"/>
      <c r="D308" s="22" t="str">
        <f aca="false">Streuobstpfad!C338</f>
        <v>Malus</v>
      </c>
      <c r="E308" s="23" t="str">
        <f aca="false">Streuobstpfad!D338</f>
        <v>X</v>
      </c>
    </row>
    <row r="309" customFormat="false" ht="12.75" hidden="false" customHeight="false" outlineLevel="0" collapsed="false">
      <c r="A309" s="22" t="n">
        <f aca="false">Streuobstpfad!A339</f>
        <v>308</v>
      </c>
      <c r="B309" s="22"/>
      <c r="C309" s="22"/>
      <c r="D309" s="22" t="str">
        <f aca="false">Streuobstpfad!C339</f>
        <v>Prunus</v>
      </c>
      <c r="E309" s="23" t="str">
        <f aca="false">Streuobstpfad!D339</f>
        <v>X (Zwetsche)</v>
      </c>
    </row>
    <row r="310" customFormat="false" ht="12.75" hidden="false" customHeight="false" outlineLevel="0" collapsed="false">
      <c r="A310" s="22" t="n">
        <f aca="false">Streuobstpfad!A340</f>
        <v>309</v>
      </c>
      <c r="B310" s="22"/>
      <c r="C310" s="22"/>
      <c r="D310" s="22" t="str">
        <f aca="false">Streuobstpfad!C340</f>
        <v>Prunus</v>
      </c>
      <c r="E310" s="23" t="str">
        <f aca="false">Streuobstpfad!D340</f>
        <v>X (Zwetsche)</v>
      </c>
    </row>
    <row r="311" customFormat="false" ht="12.75" hidden="false" customHeight="false" outlineLevel="0" collapsed="false">
      <c r="A311" s="22" t="n">
        <f aca="false">Streuobstpfad!A341</f>
        <v>310</v>
      </c>
      <c r="B311" s="22"/>
      <c r="C311" s="22"/>
      <c r="D311" s="22" t="str">
        <f aca="false">Streuobstpfad!C341</f>
        <v>Prunus</v>
      </c>
      <c r="E311" s="23" t="str">
        <f aca="false">Streuobstpfad!D341</f>
        <v>X (Zwetsche)</v>
      </c>
    </row>
    <row r="312" customFormat="false" ht="12.75" hidden="false" customHeight="false" outlineLevel="0" collapsed="false">
      <c r="A312" s="22" t="n">
        <f aca="false">Streuobstpfad!A342</f>
        <v>311</v>
      </c>
      <c r="B312" s="22"/>
      <c r="C312" s="22"/>
      <c r="D312" s="22" t="str">
        <f aca="false">Streuobstpfad!C342</f>
        <v>Prunus</v>
      </c>
      <c r="E312" s="23" t="str">
        <f aca="false">Streuobstpfad!D342</f>
        <v>X (Zwetsche)</v>
      </c>
    </row>
    <row r="313" customFormat="false" ht="12.75" hidden="false" customHeight="false" outlineLevel="0" collapsed="false">
      <c r="A313" s="22" t="n">
        <f aca="false">Streuobstpfad!A343</f>
        <v>312</v>
      </c>
      <c r="B313" s="22"/>
      <c r="C313" s="22"/>
      <c r="D313" s="22" t="str">
        <f aca="false">Streuobstpfad!C343</f>
        <v>Malus</v>
      </c>
      <c r="E313" s="23" t="str">
        <f aca="false">Streuobstpfad!D343</f>
        <v>X</v>
      </c>
    </row>
    <row r="314" customFormat="false" ht="12.75" hidden="false" customHeight="false" outlineLevel="0" collapsed="false">
      <c r="A314" s="22" t="n">
        <f aca="false">Streuobstpfad!A344</f>
        <v>313</v>
      </c>
      <c r="B314" s="22"/>
      <c r="C314" s="22"/>
      <c r="D314" s="22" t="str">
        <f aca="false">Streuobstpfad!C344</f>
        <v>Prunus</v>
      </c>
      <c r="E314" s="23" t="str">
        <f aca="false">Streuobstpfad!D344</f>
        <v>X (Zwetsche)</v>
      </c>
    </row>
    <row r="315" customFormat="false" ht="12.75" hidden="false" customHeight="false" outlineLevel="0" collapsed="false">
      <c r="A315" s="22" t="n">
        <f aca="false">Streuobstpfad!A345</f>
        <v>314</v>
      </c>
      <c r="B315" s="22"/>
      <c r="C315" s="22"/>
      <c r="D315" s="22" t="str">
        <f aca="false">Streuobstpfad!C345</f>
        <v>Prunus</v>
      </c>
      <c r="E315" s="23" t="str">
        <f aca="false">Streuobstpfad!D345</f>
        <v>X (Zwetsche)</v>
      </c>
    </row>
    <row r="316" customFormat="false" ht="12.75" hidden="false" customHeight="false" outlineLevel="0" collapsed="false">
      <c r="A316" s="22" t="n">
        <f aca="false">Streuobstpfad!A346</f>
        <v>315</v>
      </c>
      <c r="B316" s="22"/>
      <c r="C316" s="22"/>
      <c r="D316" s="22" t="str">
        <f aca="false">Streuobstpfad!C346</f>
        <v>Malus</v>
      </c>
      <c r="E316" s="23" t="str">
        <f aca="false">Streuobstpfad!D346</f>
        <v>X</v>
      </c>
    </row>
    <row r="317" customFormat="false" ht="12.75" hidden="false" customHeight="false" outlineLevel="0" collapsed="false">
      <c r="A317" s="22" t="n">
        <f aca="false">Streuobstpfad!A347</f>
        <v>316</v>
      </c>
      <c r="B317" s="22"/>
      <c r="C317" s="22"/>
      <c r="D317" s="22" t="str">
        <f aca="false">Streuobstpfad!C347</f>
        <v>Prunus</v>
      </c>
      <c r="E317" s="23" t="str">
        <f aca="false">Streuobstpfad!D347</f>
        <v>X (Zwetsche)</v>
      </c>
    </row>
    <row r="318" customFormat="false" ht="12.75" hidden="false" customHeight="false" outlineLevel="0" collapsed="false">
      <c r="A318" s="22" t="n">
        <f aca="false">Streuobstpfad!A348</f>
        <v>317</v>
      </c>
      <c r="B318" s="22"/>
      <c r="C318" s="22"/>
      <c r="D318" s="22" t="str">
        <f aca="false">Streuobstpfad!C348</f>
        <v>Prunus</v>
      </c>
      <c r="E318" s="23" t="str">
        <f aca="false">Streuobstpfad!D348</f>
        <v>X (Zwetsche)</v>
      </c>
    </row>
    <row r="319" customFormat="false" ht="12.75" hidden="false" customHeight="false" outlineLevel="0" collapsed="false">
      <c r="A319" s="22" t="n">
        <f aca="false">Streuobstpfad!A349</f>
        <v>318</v>
      </c>
      <c r="B319" s="22"/>
      <c r="C319" s="22"/>
      <c r="D319" s="22" t="str">
        <f aca="false">Streuobstpfad!C349</f>
        <v>Malus</v>
      </c>
      <c r="E319" s="23" t="str">
        <f aca="false">Streuobstpfad!D349</f>
        <v>X</v>
      </c>
    </row>
    <row r="320" customFormat="false" ht="12.75" hidden="false" customHeight="false" outlineLevel="0" collapsed="false">
      <c r="A320" s="22" t="n">
        <f aca="false">Streuobstpfad!A350</f>
        <v>319</v>
      </c>
      <c r="B320" s="22"/>
      <c r="C320" s="22"/>
      <c r="D320" s="22" t="str">
        <f aca="false">Streuobstpfad!C350</f>
        <v>Malus</v>
      </c>
      <c r="E320" s="23" t="str">
        <f aca="false">Streuobstpfad!D350</f>
        <v>X</v>
      </c>
    </row>
    <row r="321" customFormat="false" ht="12.75" hidden="false" customHeight="false" outlineLevel="0" collapsed="false">
      <c r="A321" s="22" t="n">
        <f aca="false">Streuobstpfad!A351</f>
        <v>320</v>
      </c>
      <c r="B321" s="22"/>
      <c r="C321" s="22"/>
      <c r="D321" s="22" t="str">
        <f aca="false">Streuobstpfad!C351</f>
        <v>Malus</v>
      </c>
      <c r="E321" s="23" t="str">
        <f aca="false">Streuobstpfad!D351</f>
        <v>Heuchelheimer Schneeapfel</v>
      </c>
    </row>
    <row r="322" customFormat="false" ht="12.75" hidden="false" customHeight="false" outlineLevel="0" collapsed="false">
      <c r="A322" s="22" t="n">
        <f aca="false">Streuobstpfad!A352</f>
        <v>321</v>
      </c>
      <c r="B322" s="22"/>
      <c r="C322" s="22"/>
      <c r="D322" s="22" t="str">
        <f aca="false">Streuobstpfad!C352</f>
        <v>Malus</v>
      </c>
      <c r="E322" s="23" t="str">
        <f aca="false">Streuobstpfad!D352</f>
        <v>Körler Edelapfel</v>
      </c>
    </row>
    <row r="323" customFormat="false" ht="12.75" hidden="false" customHeight="false" outlineLevel="0" collapsed="false">
      <c r="A323" s="22" t="n">
        <f aca="false">Streuobstpfad!A353</f>
        <v>322</v>
      </c>
      <c r="B323" s="22"/>
      <c r="C323" s="22"/>
      <c r="D323" s="22" t="str">
        <f aca="false">Streuobstpfad!C353</f>
        <v>Malus</v>
      </c>
      <c r="E323" s="23" t="str">
        <f aca="false">Streuobstpfad!D353</f>
        <v>Rewena</v>
      </c>
    </row>
    <row r="324" customFormat="false" ht="12.75" hidden="false" customHeight="false" outlineLevel="0" collapsed="false">
      <c r="A324" s="22" t="n">
        <f aca="false">Streuobstpfad!A354</f>
        <v>323</v>
      </c>
      <c r="B324" s="22"/>
      <c r="C324" s="22"/>
      <c r="D324" s="22" t="str">
        <f aca="false">Streuobstpfad!C354</f>
        <v>Malus</v>
      </c>
      <c r="E324" s="23" t="str">
        <f aca="false">Streuobstpfad!D354</f>
        <v>Roter Boskoop</v>
      </c>
    </row>
    <row r="325" customFormat="false" ht="12.75" hidden="false" customHeight="false" outlineLevel="0" collapsed="false">
      <c r="A325" s="22" t="n">
        <f aca="false">Streuobstpfad!A355</f>
        <v>324</v>
      </c>
      <c r="B325" s="22"/>
      <c r="C325" s="22"/>
      <c r="D325" s="22" t="str">
        <f aca="false">Streuobstpfad!C355</f>
        <v>Malus</v>
      </c>
      <c r="E325" s="23" t="str">
        <f aca="false">Streuobstpfad!D355</f>
        <v>Kaiser Wilhelm</v>
      </c>
    </row>
    <row r="326" customFormat="false" ht="12.75" hidden="false" customHeight="false" outlineLevel="0" collapsed="false">
      <c r="A326" s="22" t="n">
        <f aca="false">Streuobstpfad!A356</f>
        <v>325</v>
      </c>
      <c r="B326" s="22"/>
      <c r="C326" s="22"/>
      <c r="D326" s="22" t="str">
        <f aca="false">Streuobstpfad!C356</f>
        <v>Malus</v>
      </c>
      <c r="E326" s="23" t="str">
        <f aca="false">Streuobstpfad!D356</f>
        <v>Grüner Fürstenapfel</v>
      </c>
    </row>
    <row r="327" customFormat="false" ht="12.75" hidden="false" customHeight="false" outlineLevel="0" collapsed="false">
      <c r="A327" s="22" t="n">
        <f aca="false">Streuobstpfad!A357</f>
        <v>326</v>
      </c>
      <c r="B327" s="22"/>
      <c r="C327" s="22"/>
      <c r="D327" s="22" t="str">
        <f aca="false">Streuobstpfad!C357</f>
        <v>Malus</v>
      </c>
      <c r="E327" s="23" t="str">
        <f aca="false">Streuobstpfad!D357</f>
        <v>Westfälische Tiefenblüte</v>
      </c>
    </row>
    <row r="328" customFormat="false" ht="12.75" hidden="false" customHeight="false" outlineLevel="0" collapsed="false">
      <c r="A328" s="22" t="n">
        <f aca="false">Streuobstpfad!A358</f>
        <v>327</v>
      </c>
      <c r="B328" s="22"/>
      <c r="C328" s="22"/>
      <c r="D328" s="22" t="str">
        <f aca="false">Streuobstpfad!C358</f>
        <v>Malus</v>
      </c>
      <c r="E328" s="23" t="str">
        <f aca="false">Streuobstpfad!D358</f>
        <v>Ingrid Marie</v>
      </c>
    </row>
    <row r="329" customFormat="false" ht="12.75" hidden="false" customHeight="false" outlineLevel="0" collapsed="false">
      <c r="A329" s="22" t="n">
        <f aca="false">Streuobstpfad!A359</f>
        <v>328</v>
      </c>
      <c r="B329" s="22"/>
      <c r="C329" s="22"/>
      <c r="D329" s="22" t="str">
        <f aca="false">Streuobstpfad!C359</f>
        <v>Malus</v>
      </c>
      <c r="E329" s="23" t="str">
        <f aca="false">Streuobstpfad!D359</f>
        <v>Pinova</v>
      </c>
    </row>
    <row r="330" customFormat="false" ht="12.75" hidden="false" customHeight="false" outlineLevel="0" collapsed="false">
      <c r="A330" s="22" t="n">
        <f aca="false">Streuobstpfad!A360</f>
        <v>329</v>
      </c>
      <c r="B330" s="22"/>
      <c r="C330" s="22"/>
      <c r="D330" s="22" t="str">
        <f aca="false">Streuobstpfad!C360</f>
        <v>Malus</v>
      </c>
      <c r="E330" s="23" t="str">
        <f aca="false">Streuobstpfad!D360</f>
        <v>Florina</v>
      </c>
    </row>
    <row r="331" customFormat="false" ht="12.75" hidden="false" customHeight="false" outlineLevel="0" collapsed="false">
      <c r="A331" s="22" t="n">
        <f aca="false">Streuobstpfad!A361</f>
        <v>330</v>
      </c>
      <c r="B331" s="22"/>
      <c r="C331" s="22"/>
      <c r="D331" s="22" t="str">
        <f aca="false">Streuobstpfad!C361</f>
        <v>Malus</v>
      </c>
      <c r="E331" s="23" t="str">
        <f aca="false">Streuobstpfad!D361</f>
        <v>Dülmener Rosenapfel</v>
      </c>
    </row>
    <row r="332" customFormat="false" ht="12.75" hidden="false" customHeight="false" outlineLevel="0" collapsed="false">
      <c r="A332" s="22" t="n">
        <f aca="false">Streuobstpfad!A362</f>
        <v>331</v>
      </c>
      <c r="B332" s="22"/>
      <c r="C332" s="22"/>
      <c r="D332" s="22" t="str">
        <f aca="false">Streuobstpfad!C362</f>
        <v>Malus</v>
      </c>
      <c r="E332" s="23" t="str">
        <f aca="false">Streuobstpfad!D362</f>
        <v>Ontarioapfel</v>
      </c>
    </row>
    <row r="333" customFormat="false" ht="12.75" hidden="false" customHeight="false" outlineLevel="0" collapsed="false">
      <c r="A333" s="22" t="n">
        <f aca="false">Streuobstpfad!A363</f>
        <v>332</v>
      </c>
      <c r="B333" s="22"/>
      <c r="C333" s="22"/>
      <c r="D333" s="22" t="str">
        <f aca="false">Streuobstpfad!C363</f>
        <v>Malus</v>
      </c>
      <c r="E333" s="23" t="str">
        <f aca="false">Streuobstpfad!D363</f>
        <v>Oberlausitzer Muskatrenette</v>
      </c>
    </row>
    <row r="334" customFormat="false" ht="12.75" hidden="false" customHeight="false" outlineLevel="0" collapsed="false">
      <c r="A334" s="22" t="n">
        <f aca="false">Streuobstpfad!A364</f>
        <v>333</v>
      </c>
      <c r="B334" s="22"/>
      <c r="C334" s="22"/>
      <c r="D334" s="22" t="str">
        <f aca="false">Streuobstpfad!C364</f>
        <v>Malus</v>
      </c>
      <c r="E334" s="23" t="str">
        <f aca="false">Streuobstpfad!D364</f>
        <v>Topaz</v>
      </c>
    </row>
    <row r="335" customFormat="false" ht="12.75" hidden="false" customHeight="false" outlineLevel="0" collapsed="false">
      <c r="A335" s="22" t="n">
        <f aca="false">Streuobstpfad!A365</f>
        <v>334</v>
      </c>
      <c r="B335" s="22"/>
      <c r="C335" s="22"/>
      <c r="D335" s="22" t="str">
        <f aca="false">Streuobstpfad!C365</f>
        <v>Prunus</v>
      </c>
      <c r="E335" s="23" t="str">
        <f aca="false">Streuobstpfad!D365</f>
        <v>X (Zwetsche)</v>
      </c>
    </row>
    <row r="336" customFormat="false" ht="12.75" hidden="false" customHeight="false" outlineLevel="0" collapsed="false">
      <c r="A336" s="22" t="n">
        <f aca="false">Streuobstpfad!A366</f>
        <v>335</v>
      </c>
      <c r="B336" s="22"/>
      <c r="C336" s="22"/>
      <c r="D336" s="22" t="str">
        <f aca="false">Streuobstpfad!C366</f>
        <v>Prunus</v>
      </c>
      <c r="E336" s="23" t="str">
        <f aca="false">Streuobstpfad!D366</f>
        <v>X (Zwetsche)</v>
      </c>
    </row>
    <row r="337" customFormat="false" ht="12.75" hidden="false" customHeight="false" outlineLevel="0" collapsed="false">
      <c r="A337" s="22" t="n">
        <f aca="false">Streuobstpfad!A367</f>
        <v>336</v>
      </c>
      <c r="B337" s="22"/>
      <c r="C337" s="22"/>
      <c r="D337" s="22" t="str">
        <f aca="false">Streuobstpfad!C367</f>
        <v>Prunus</v>
      </c>
      <c r="E337" s="23" t="str">
        <f aca="false">Streuobstpfad!D367</f>
        <v>X (Zwetsche)</v>
      </c>
    </row>
    <row r="338" customFormat="false" ht="12.75" hidden="false" customHeight="false" outlineLevel="0" collapsed="false">
      <c r="A338" s="22" t="n">
        <f aca="false">Streuobstpfad!A368</f>
        <v>337</v>
      </c>
      <c r="B338" s="22"/>
      <c r="C338" s="22"/>
      <c r="D338" s="22" t="str">
        <f aca="false">Streuobstpfad!C368</f>
        <v>Malus</v>
      </c>
      <c r="E338" s="23" t="str">
        <f aca="false">Streuobstpfad!D368</f>
        <v>Westfälische Tiefenblüte</v>
      </c>
    </row>
    <row r="339" customFormat="false" ht="12.75" hidden="false" customHeight="false" outlineLevel="0" collapsed="false">
      <c r="A339" s="22" t="n">
        <f aca="false">Streuobstpfad!A369</f>
        <v>338</v>
      </c>
      <c r="B339" s="22"/>
      <c r="C339" s="22"/>
      <c r="D339" s="22" t="str">
        <f aca="false">Streuobstpfad!C369</f>
        <v>Malus</v>
      </c>
      <c r="E339" s="23" t="str">
        <f aca="false">Streuobstpfad!D369</f>
        <v>Westfälische Tiefenblüte</v>
      </c>
    </row>
    <row r="340" customFormat="false" ht="12.75" hidden="false" customHeight="false" outlineLevel="0" collapsed="false">
      <c r="A340" s="22" t="n">
        <f aca="false">Streuobstpfad!A370</f>
        <v>339</v>
      </c>
      <c r="B340" s="22"/>
      <c r="C340" s="22"/>
      <c r="D340" s="22" t="str">
        <f aca="false">Streuobstpfad!C370</f>
        <v>Malus</v>
      </c>
      <c r="E340" s="23" t="str">
        <f aca="false">Streuobstpfad!D370</f>
        <v>Westfälische Tiefenblüte</v>
      </c>
    </row>
    <row r="341" customFormat="false" ht="12.75" hidden="false" customHeight="false" outlineLevel="0" collapsed="false">
      <c r="A341" s="22" t="n">
        <f aca="false">Streuobstpfad!A371</f>
        <v>340</v>
      </c>
      <c r="B341" s="22"/>
      <c r="C341" s="22"/>
      <c r="D341" s="22" t="str">
        <f aca="false">Streuobstpfad!C371</f>
        <v>Prunus</v>
      </c>
      <c r="E341" s="23" t="str">
        <f aca="false">Streuobstpfad!D371</f>
        <v>X (Süßkirsche)</v>
      </c>
    </row>
    <row r="342" customFormat="false" ht="12.75" hidden="false" customHeight="false" outlineLevel="0" collapsed="false">
      <c r="A342" s="22" t="n">
        <f aca="false">Streuobstpfad!A372</f>
        <v>341</v>
      </c>
      <c r="B342" s="22"/>
      <c r="C342" s="22"/>
      <c r="D342" s="22" t="str">
        <f aca="false">Streuobstpfad!C372</f>
        <v>Prunus</v>
      </c>
      <c r="E342" s="23" t="str">
        <f aca="false">Streuobstpfad!D372</f>
        <v>X (Zwetsche)</v>
      </c>
    </row>
    <row r="343" customFormat="false" ht="12.75" hidden="false" customHeight="false" outlineLevel="0" collapsed="false">
      <c r="A343" s="22" t="n">
        <f aca="false">Streuobstpfad!A373</f>
        <v>342</v>
      </c>
      <c r="B343" s="22"/>
      <c r="C343" s="22"/>
      <c r="D343" s="22" t="str">
        <f aca="false">Streuobstpfad!C373</f>
        <v>Prunus</v>
      </c>
      <c r="E343" s="23" t="str">
        <f aca="false">Streuobstpfad!D373</f>
        <v>X (Zwetsche)</v>
      </c>
    </row>
    <row r="344" customFormat="false" ht="12.75" hidden="false" customHeight="false" outlineLevel="0" collapsed="false">
      <c r="A344" s="22" t="n">
        <f aca="false">Streuobstpfad!A374</f>
        <v>343</v>
      </c>
      <c r="B344" s="22"/>
      <c r="C344" s="22"/>
      <c r="D344" s="22" t="str">
        <f aca="false">Streuobstpfad!C374</f>
        <v>Prunus</v>
      </c>
      <c r="E344" s="23" t="str">
        <f aca="false">Streuobstpfad!D374</f>
        <v>X (Zwetsche)</v>
      </c>
    </row>
    <row r="345" customFormat="false" ht="12.75" hidden="false" customHeight="false" outlineLevel="0" collapsed="false">
      <c r="A345" s="22" t="n">
        <f aca="false">Streuobstpfad!A375</f>
        <v>344</v>
      </c>
      <c r="B345" s="22"/>
      <c r="C345" s="22"/>
      <c r="D345" s="22" t="str">
        <f aca="false">Streuobstpfad!C375</f>
        <v>Juglans</v>
      </c>
      <c r="E345" s="23" t="str">
        <f aca="false">Streuobstpfad!D375</f>
        <v>regia</v>
      </c>
    </row>
    <row r="346" customFormat="false" ht="12.75" hidden="false" customHeight="false" outlineLevel="0" collapsed="false">
      <c r="A346" s="22" t="n">
        <f aca="false">Streuobstpfad!A376</f>
        <v>345</v>
      </c>
      <c r="B346" s="22"/>
      <c r="C346" s="22"/>
      <c r="D346" s="22" t="str">
        <f aca="false">Streuobstpfad!C376</f>
        <v>Prunus</v>
      </c>
      <c r="E346" s="23" t="str">
        <f aca="false">Streuobstpfad!D376</f>
        <v>X (Zwetsche)</v>
      </c>
    </row>
    <row r="347" customFormat="false" ht="12.75" hidden="false" customHeight="false" outlineLevel="0" collapsed="false">
      <c r="A347" s="22" t="n">
        <f aca="false">Streuobstpfad!A377</f>
        <v>346</v>
      </c>
      <c r="B347" s="22"/>
      <c r="C347" s="22"/>
      <c r="D347" s="22" t="str">
        <f aca="false">Streuobstpfad!C377</f>
        <v>Prunus</v>
      </c>
      <c r="E347" s="23" t="str">
        <f aca="false">Streuobstpfad!D377</f>
        <v>X (Zwetsche)</v>
      </c>
    </row>
    <row r="348" customFormat="false" ht="12.75" hidden="false" customHeight="false" outlineLevel="0" collapsed="false">
      <c r="A348" s="22" t="n">
        <f aca="false">Streuobstpfad!A378</f>
        <v>347</v>
      </c>
      <c r="B348" s="22"/>
      <c r="C348" s="22"/>
      <c r="D348" s="22" t="str">
        <f aca="false">Streuobstpfad!C378</f>
        <v>Prunus</v>
      </c>
      <c r="E348" s="23" t="str">
        <f aca="false">Streuobstpfad!D378</f>
        <v>X (Süßkirsche)</v>
      </c>
    </row>
    <row r="349" customFormat="false" ht="12.75" hidden="false" customHeight="false" outlineLevel="0" collapsed="false">
      <c r="A349" s="22" t="n">
        <f aca="false">Streuobstpfad!A379</f>
        <v>348</v>
      </c>
      <c r="B349" s="22"/>
      <c r="C349" s="22"/>
      <c r="D349" s="22" t="str">
        <f aca="false">Streuobstpfad!C379</f>
        <v>Malus</v>
      </c>
      <c r="E349" s="23" t="str">
        <f aca="false">Streuobstpfad!D379</f>
        <v>Hochzeitsapfel</v>
      </c>
    </row>
    <row r="350" customFormat="false" ht="12.75" hidden="false" customHeight="false" outlineLevel="0" collapsed="false">
      <c r="A350" s="22" t="n">
        <f aca="false">Streuobstpfad!A380</f>
        <v>349</v>
      </c>
      <c r="B350" s="22"/>
      <c r="C350" s="22"/>
      <c r="D350" s="22" t="str">
        <f aca="false">Streuobstpfad!C380</f>
        <v>Malus</v>
      </c>
      <c r="E350" s="23" t="str">
        <f aca="false">Streuobstpfad!D380</f>
        <v>Abveredelung von Fr. Klöckner</v>
      </c>
    </row>
    <row r="351" customFormat="false" ht="12.75" hidden="false" customHeight="false" outlineLevel="0" collapsed="false">
      <c r="A351" s="22" t="n">
        <f aca="false">Streuobstpfad!A381</f>
        <v>350</v>
      </c>
      <c r="B351" s="22"/>
      <c r="C351" s="22"/>
      <c r="D351" s="22" t="str">
        <f aca="false">Streuobstpfad!C381</f>
        <v>Malus</v>
      </c>
      <c r="E351" s="23" t="str">
        <f aca="false">Streuobstpfad!D381</f>
        <v>Henschelapfel</v>
      </c>
    </row>
    <row r="352" customFormat="false" ht="12.75" hidden="false" customHeight="false" outlineLevel="0" collapsed="false">
      <c r="A352" s="22" t="n">
        <f aca="false">Streuobstpfad!A382</f>
        <v>351</v>
      </c>
      <c r="B352" s="22"/>
      <c r="C352" s="22"/>
      <c r="D352" s="22" t="str">
        <f aca="false">Streuobstpfad!C382</f>
        <v>Malus</v>
      </c>
      <c r="E352" s="23" t="str">
        <f aca="false">Streuobstpfad!D382</f>
        <v>Henschelapfel</v>
      </c>
    </row>
    <row r="353" customFormat="false" ht="12.75" hidden="false" customHeight="false" outlineLevel="0" collapsed="false">
      <c r="A353" s="22" t="n">
        <f aca="false">Streuobstpfad!A383</f>
        <v>352</v>
      </c>
      <c r="B353" s="22"/>
      <c r="C353" s="22"/>
      <c r="D353" s="22" t="str">
        <f aca="false">Streuobstpfad!C383</f>
        <v>Malus</v>
      </c>
      <c r="E353" s="23" t="str">
        <f aca="false">Streuobstpfad!D383</f>
        <v>Schöner von Mittenberg</v>
      </c>
    </row>
    <row r="354" customFormat="false" ht="12.75" hidden="false" customHeight="false" outlineLevel="0" collapsed="false">
      <c r="A354" s="22" t="n">
        <f aca="false">Streuobstpfad!A384</f>
        <v>353</v>
      </c>
      <c r="B354" s="22"/>
      <c r="C354" s="22"/>
      <c r="D354" s="22" t="str">
        <f aca="false">Streuobstpfad!C384</f>
        <v>Malus</v>
      </c>
      <c r="E354" s="23" t="str">
        <f aca="false">Streuobstpfad!D384</f>
        <v>Süßapfel von Dorlan</v>
      </c>
    </row>
    <row r="355" customFormat="false" ht="12.75" hidden="false" customHeight="false" outlineLevel="0" collapsed="false">
      <c r="A355" s="22" t="n">
        <f aca="false">Streuobstpfad!A385</f>
        <v>354</v>
      </c>
      <c r="B355" s="22"/>
      <c r="C355" s="22"/>
      <c r="D355" s="22" t="str">
        <f aca="false">Streuobstpfad!C385</f>
        <v>Pyrus</v>
      </c>
      <c r="E355" s="23" t="str">
        <f aca="false">Streuobstpfad!D385</f>
        <v>Krummelore</v>
      </c>
    </row>
    <row r="356" customFormat="false" ht="12.75" hidden="false" customHeight="false" outlineLevel="0" collapsed="false">
      <c r="A356" s="22" t="n">
        <f aca="false">Streuobstpfad!A386</f>
        <v>355</v>
      </c>
      <c r="B356" s="22"/>
      <c r="C356" s="22"/>
      <c r="D356" s="22" t="str">
        <f aca="false">Streuobstpfad!C386</f>
        <v>Pyrus</v>
      </c>
      <c r="E356" s="23" t="str">
        <f aca="false">Streuobstpfad!D386</f>
        <v>Krummelore</v>
      </c>
    </row>
    <row r="357" customFormat="false" ht="12.75" hidden="false" customHeight="false" outlineLevel="0" collapsed="false">
      <c r="A357" s="22" t="n">
        <f aca="false">Streuobstpfad!A387</f>
        <v>356</v>
      </c>
      <c r="B357" s="22"/>
      <c r="C357" s="22"/>
      <c r="D357" s="22" t="str">
        <f aca="false">Streuobstpfad!C387</f>
        <v>Malus</v>
      </c>
      <c r="E357" s="23" t="str">
        <f aca="false">Streuobstpfad!D387</f>
        <v>Deutscher Goldpepping</v>
      </c>
    </row>
    <row r="358" customFormat="false" ht="12.75" hidden="false" customHeight="false" outlineLevel="0" collapsed="false">
      <c r="A358" s="22" t="n">
        <f aca="false">Streuobstpfad!A388</f>
        <v>357</v>
      </c>
      <c r="B358" s="22"/>
      <c r="C358" s="22"/>
      <c r="D358" s="22" t="str">
        <f aca="false">Streuobstpfad!C388</f>
        <v>Malus</v>
      </c>
      <c r="E358" s="23" t="str">
        <f aca="false">Streuobstpfad!D388</f>
        <v>Kaiserkrone</v>
      </c>
    </row>
    <row r="359" customFormat="false" ht="12.75" hidden="false" customHeight="false" outlineLevel="0" collapsed="false">
      <c r="A359" s="22" t="n">
        <f aca="false">Streuobstpfad!A389</f>
        <v>358</v>
      </c>
      <c r="B359" s="22"/>
      <c r="C359" s="22"/>
      <c r="D359" s="22" t="str">
        <f aca="false">Streuobstpfad!C389</f>
        <v>Malus</v>
      </c>
      <c r="E359" s="23" t="str">
        <f aca="false">Streuobstpfad!D389</f>
        <v>Kaiserkrone</v>
      </c>
    </row>
    <row r="360" customFormat="false" ht="12.75" hidden="false" customHeight="false" outlineLevel="0" collapsed="false">
      <c r="A360" s="22" t="n">
        <f aca="false">Streuobstpfad!A390</f>
        <v>359</v>
      </c>
      <c r="B360" s="22"/>
      <c r="C360" s="22"/>
      <c r="D360" s="22" t="str">
        <f aca="false">Streuobstpfad!C390</f>
        <v>Malus</v>
      </c>
      <c r="E360" s="23" t="str">
        <f aca="false">Streuobstpfad!D390</f>
        <v>Kaiserkrone</v>
      </c>
    </row>
    <row r="361" customFormat="false" ht="12.75" hidden="false" customHeight="false" outlineLevel="0" collapsed="false">
      <c r="A361" s="22" t="n">
        <f aca="false">Streuobstpfad!A391</f>
        <v>360</v>
      </c>
      <c r="B361" s="22"/>
      <c r="C361" s="22"/>
      <c r="D361" s="22" t="str">
        <f aca="false">Streuobstpfad!C391</f>
        <v>Malus</v>
      </c>
      <c r="E361" s="23" t="str">
        <f aca="false">Streuobstpfad!D391</f>
        <v>Roter Ausbacher</v>
      </c>
    </row>
    <row r="362" customFormat="false" ht="12.75" hidden="false" customHeight="false" outlineLevel="0" collapsed="false">
      <c r="A362" s="22" t="n">
        <f aca="false">Streuobstpfad!A392</f>
        <v>361</v>
      </c>
      <c r="B362" s="22"/>
      <c r="C362" s="22"/>
      <c r="D362" s="22" t="str">
        <f aca="false">Streuobstpfad!C392</f>
        <v>Malus</v>
      </c>
      <c r="E362" s="23" t="str">
        <f aca="false">Streuobstpfad!D392</f>
        <v>Roter Ausbacher</v>
      </c>
    </row>
    <row r="363" customFormat="false" ht="12.75" hidden="false" customHeight="false" outlineLevel="0" collapsed="false">
      <c r="A363" s="22" t="n">
        <f aca="false">Streuobstpfad!A393</f>
        <v>362</v>
      </c>
      <c r="B363" s="22"/>
      <c r="C363" s="22"/>
      <c r="D363" s="22" t="str">
        <f aca="false">Streuobstpfad!C393</f>
        <v>Malus</v>
      </c>
      <c r="E363" s="23" t="str">
        <f aca="false">Streuobstpfad!D393</f>
        <v>Jakob Fischer</v>
      </c>
    </row>
    <row r="364" customFormat="false" ht="12.75" hidden="false" customHeight="false" outlineLevel="0" collapsed="false">
      <c r="A364" s="22" t="n">
        <f aca="false">Streuobstpfad!A394</f>
        <v>363</v>
      </c>
      <c r="B364" s="22"/>
      <c r="C364" s="22"/>
      <c r="D364" s="22" t="str">
        <f aca="false">Streuobstpfad!C394</f>
        <v>Malus</v>
      </c>
      <c r="E364" s="23" t="str">
        <f aca="false">Streuobstpfad!D394</f>
        <v>James Grieve</v>
      </c>
    </row>
    <row r="365" customFormat="false" ht="12.75" hidden="false" customHeight="false" outlineLevel="0" collapsed="false">
      <c r="A365" s="22" t="n">
        <f aca="false">Streuobstpfad!A395</f>
        <v>364</v>
      </c>
      <c r="B365" s="22"/>
      <c r="C365" s="22"/>
      <c r="D365" s="22" t="str">
        <f aca="false">Streuobstpfad!C395</f>
        <v>Malus</v>
      </c>
      <c r="E365" s="23" t="str">
        <f aca="false">Streuobstpfad!D395</f>
        <v>Quellapfel</v>
      </c>
    </row>
    <row r="366" customFormat="false" ht="12.75" hidden="false" customHeight="false" outlineLevel="0" collapsed="false">
      <c r="A366" s="22" t="n">
        <f aca="false">Streuobstpfad!A396</f>
        <v>365</v>
      </c>
      <c r="B366" s="22"/>
      <c r="C366" s="22"/>
      <c r="D366" s="22" t="str">
        <f aca="false">Streuobstpfad!C396</f>
        <v>Malus</v>
      </c>
      <c r="E366" s="23" t="str">
        <f aca="false">Streuobstpfad!D396</f>
        <v>Quellapfel</v>
      </c>
    </row>
    <row r="367" customFormat="false" ht="12.75" hidden="false" customHeight="false" outlineLevel="0" collapsed="false">
      <c r="A367" s="22" t="n">
        <f aca="false">Streuobstpfad!A397</f>
        <v>366</v>
      </c>
      <c r="B367" s="22"/>
      <c r="C367" s="22"/>
      <c r="D367" s="22" t="str">
        <f aca="false">Streuobstpfad!C397</f>
        <v>Malus</v>
      </c>
      <c r="E367" s="23" t="str">
        <f aca="false">Streuobstpfad!D397</f>
        <v>Quellapfel</v>
      </c>
    </row>
    <row r="368" customFormat="false" ht="12.75" hidden="false" customHeight="false" outlineLevel="0" collapsed="false">
      <c r="A368" s="22" t="n">
        <f aca="false">Streuobstpfad!A398</f>
        <v>367</v>
      </c>
      <c r="B368" s="22"/>
      <c r="C368" s="22"/>
      <c r="D368" s="22" t="str">
        <f aca="false">Streuobstpfad!C398</f>
        <v>Malus</v>
      </c>
      <c r="E368" s="23" t="str">
        <f aca="false">Streuobstpfad!D398</f>
        <v>Reglindes</v>
      </c>
    </row>
    <row r="369" customFormat="false" ht="12.75" hidden="false" customHeight="false" outlineLevel="0" collapsed="false">
      <c r="A369" s="22" t="n">
        <f aca="false">Streuobstpfad!A399</f>
        <v>368</v>
      </c>
      <c r="B369" s="22"/>
      <c r="C369" s="22"/>
      <c r="D369" s="22" t="str">
        <f aca="false">Streuobstpfad!C399</f>
        <v>Malus</v>
      </c>
      <c r="E369" s="23" t="str">
        <f aca="false">Streuobstpfad!D399</f>
        <v>Reglindes</v>
      </c>
    </row>
    <row r="370" customFormat="false" ht="12.75" hidden="false" customHeight="false" outlineLevel="0" collapsed="false">
      <c r="A370" s="22" t="n">
        <f aca="false">Streuobstpfad!A400</f>
        <v>369</v>
      </c>
      <c r="B370" s="22"/>
      <c r="C370" s="22"/>
      <c r="D370" s="22" t="str">
        <f aca="false">Streuobstpfad!C400</f>
        <v>Malus</v>
      </c>
      <c r="E370" s="23" t="str">
        <f aca="false">Streuobstpfad!D400</f>
        <v>Reglindes</v>
      </c>
    </row>
    <row r="371" customFormat="false" ht="12.75" hidden="false" customHeight="false" outlineLevel="0" collapsed="false">
      <c r="A371" s="22" t="n">
        <f aca="false">Streuobstpfad!A401</f>
        <v>370</v>
      </c>
      <c r="B371" s="22"/>
      <c r="C371" s="22"/>
      <c r="D371" s="22" t="str">
        <f aca="false">Streuobstpfad!C401</f>
        <v>Malus</v>
      </c>
      <c r="E371" s="23" t="str">
        <f aca="false">Streuobstpfad!D401</f>
        <v>Westfälische Tiefenblüte</v>
      </c>
    </row>
    <row r="372" customFormat="false" ht="12.75" hidden="false" customHeight="false" outlineLevel="0" collapsed="false">
      <c r="A372" s="22" t="n">
        <f aca="false">Streuobstpfad!A402</f>
        <v>371</v>
      </c>
      <c r="B372" s="22"/>
      <c r="C372" s="22"/>
      <c r="D372" s="22" t="str">
        <f aca="false">Streuobstpfad!C402</f>
        <v>Malus</v>
      </c>
      <c r="E372" s="23" t="str">
        <f aca="false">Streuobstpfad!D402</f>
        <v>Westfälische Tiefenblüte</v>
      </c>
    </row>
    <row r="373" customFormat="false" ht="12.75" hidden="false" customHeight="false" outlineLevel="0" collapsed="false">
      <c r="A373" s="22" t="n">
        <f aca="false">Streuobstpfad!A403</f>
        <v>372</v>
      </c>
      <c r="B373" s="22"/>
      <c r="C373" s="22"/>
      <c r="D373" s="22" t="str">
        <f aca="false">Streuobstpfad!C403</f>
        <v>Malus</v>
      </c>
      <c r="E373" s="23" t="str">
        <f aca="false">Streuobstpfad!D403</f>
        <v>Westfälische Tiefenblüte</v>
      </c>
    </row>
    <row r="374" customFormat="false" ht="12.75" hidden="false" customHeight="false" outlineLevel="0" collapsed="false">
      <c r="A374" s="22" t="n">
        <f aca="false">Streuobstpfad!A404</f>
        <v>373</v>
      </c>
      <c r="B374" s="22"/>
      <c r="C374" s="22"/>
      <c r="D374" s="22" t="str">
        <f aca="false">Streuobstpfad!C404</f>
        <v>Malus</v>
      </c>
      <c r="E374" s="23" t="str">
        <f aca="false">Streuobstpfad!D404</f>
        <v>Topaz</v>
      </c>
    </row>
    <row r="375" customFormat="false" ht="12.75" hidden="false" customHeight="false" outlineLevel="0" collapsed="false">
      <c r="A375" s="22" t="n">
        <f aca="false">Streuobstpfad!A405</f>
        <v>374</v>
      </c>
      <c r="B375" s="22"/>
      <c r="C375" s="22"/>
      <c r="D375" s="22" t="str">
        <f aca="false">Streuobstpfad!C405</f>
        <v>Malus</v>
      </c>
      <c r="E375" s="23" t="str">
        <f aca="false">Streuobstpfad!D405</f>
        <v>Doppelter Prinzenapfel</v>
      </c>
    </row>
    <row r="376" customFormat="false" ht="12.75" hidden="false" customHeight="false" outlineLevel="0" collapsed="false">
      <c r="A376" s="22" t="n">
        <f aca="false">Streuobstpfad!A406</f>
        <v>375</v>
      </c>
      <c r="B376" s="22"/>
      <c r="C376" s="22"/>
      <c r="D376" s="22" t="str">
        <f aca="false">Streuobstpfad!C406</f>
        <v>Malus</v>
      </c>
      <c r="E376" s="23" t="str">
        <f aca="false">Streuobstpfad!D406</f>
        <v>Doppelter Prinzenapfel</v>
      </c>
    </row>
    <row r="377" customFormat="false" ht="12.75" hidden="false" customHeight="false" outlineLevel="0" collapsed="false">
      <c r="A377" s="22" t="n">
        <f aca="false">Streuobstpfad!A407</f>
        <v>376</v>
      </c>
      <c r="B377" s="22"/>
      <c r="C377" s="22"/>
      <c r="D377" s="22" t="str">
        <f aca="false">Streuobstpfad!C407</f>
        <v>Malus</v>
      </c>
      <c r="E377" s="23" t="str">
        <f aca="false">Streuobstpfad!D407</f>
        <v>Riesenboiken</v>
      </c>
    </row>
    <row r="378" customFormat="false" ht="12.75" hidden="false" customHeight="false" outlineLevel="0" collapsed="false">
      <c r="A378" s="22" t="n">
        <f aca="false">Streuobstpfad!A408</f>
        <v>377</v>
      </c>
      <c r="B378" s="22"/>
      <c r="C378" s="22"/>
      <c r="D378" s="22" t="str">
        <f aca="false">Streuobstpfad!C408</f>
        <v>Malus</v>
      </c>
      <c r="E378" s="23" t="str">
        <f aca="false">Streuobstpfad!D408</f>
        <v>Riesenboiken</v>
      </c>
    </row>
    <row r="379" customFormat="false" ht="12.75" hidden="false" customHeight="false" outlineLevel="0" collapsed="false">
      <c r="A379" s="22" t="n">
        <f aca="false">Streuobstpfad!A409</f>
        <v>378</v>
      </c>
      <c r="B379" s="22"/>
      <c r="C379" s="22"/>
      <c r="D379" s="22" t="str">
        <f aca="false">Streuobstpfad!C409</f>
        <v>Malus</v>
      </c>
      <c r="E379" s="23" t="str">
        <f aca="false">Streuobstpfad!D409</f>
        <v>Hühnerberg</v>
      </c>
    </row>
    <row r="380" customFormat="false" ht="12.75" hidden="false" customHeight="false" outlineLevel="0" collapsed="false">
      <c r="A380" s="22" t="n">
        <f aca="false">Streuobstpfad!A410</f>
        <v>379</v>
      </c>
      <c r="B380" s="22"/>
      <c r="C380" s="22"/>
      <c r="D380" s="22" t="str">
        <f aca="false">Streuobstpfad!C410</f>
        <v>Malus</v>
      </c>
      <c r="E380" s="23" t="str">
        <f aca="false">Streuobstpfad!D410</f>
        <v>Riesenboiken</v>
      </c>
    </row>
    <row r="381" customFormat="false" ht="12.75" hidden="false" customHeight="false" outlineLevel="0" collapsed="false">
      <c r="A381" s="22" t="n">
        <f aca="false">Streuobstpfad!A411</f>
        <v>380</v>
      </c>
      <c r="B381" s="22"/>
      <c r="C381" s="22"/>
      <c r="D381" s="22" t="str">
        <f aca="false">Streuobstpfad!C411</f>
        <v>Malus</v>
      </c>
      <c r="E381" s="23" t="str">
        <f aca="false">Streuobstpfad!D411</f>
        <v>Riesenboiken</v>
      </c>
    </row>
    <row r="382" customFormat="false" ht="12.75" hidden="false" customHeight="false" outlineLevel="0" collapsed="false">
      <c r="A382" s="22" t="n">
        <f aca="false">Streuobstpfad!A412</f>
        <v>381</v>
      </c>
      <c r="B382" s="22"/>
      <c r="C382" s="22"/>
      <c r="D382" s="22" t="str">
        <f aca="false">Streuobstpfad!C412</f>
        <v>Malus</v>
      </c>
      <c r="E382" s="23" t="str">
        <f aca="false">Streuobstpfad!D412</f>
        <v>Riesenboiken</v>
      </c>
    </row>
    <row r="383" customFormat="false" ht="12.75" hidden="false" customHeight="false" outlineLevel="0" collapsed="false">
      <c r="A383" s="22" t="n">
        <f aca="false">Streuobstpfad!A413</f>
        <v>382</v>
      </c>
      <c r="B383" s="22"/>
      <c r="C383" s="22"/>
      <c r="D383" s="22" t="str">
        <f aca="false">Streuobstpfad!C413</f>
        <v>Malus</v>
      </c>
      <c r="E383" s="23" t="str">
        <f aca="false">Streuobstpfad!D413</f>
        <v>Glasapfel</v>
      </c>
    </row>
    <row r="384" customFormat="false" ht="12.75" hidden="false" customHeight="false" outlineLevel="0" collapsed="false">
      <c r="A384" s="22" t="n">
        <f aca="false">Streuobstpfad!A414</f>
        <v>383</v>
      </c>
      <c r="B384" s="22"/>
      <c r="C384" s="22"/>
      <c r="D384" s="22" t="str">
        <f aca="false">Streuobstpfad!C414</f>
        <v>Malus</v>
      </c>
      <c r="E384" s="23" t="str">
        <f aca="false">Streuobstpfad!D414</f>
        <v>Rote Sternrenette</v>
      </c>
    </row>
    <row r="385" customFormat="false" ht="12.75" hidden="false" customHeight="false" outlineLevel="0" collapsed="false">
      <c r="A385" s="22" t="n">
        <f aca="false">Streuobstpfad!A415</f>
        <v>384</v>
      </c>
      <c r="B385" s="22"/>
      <c r="C385" s="22"/>
      <c r="D385" s="22" t="str">
        <f aca="false">Streuobstpfad!C415</f>
        <v>Malus</v>
      </c>
      <c r="E385" s="23" t="str">
        <f aca="false">Streuobstpfad!D415</f>
        <v>Rote Sternrenette</v>
      </c>
    </row>
    <row r="386" customFormat="false" ht="12.75" hidden="false" customHeight="false" outlineLevel="0" collapsed="false">
      <c r="A386" s="22" t="n">
        <f aca="false">Streuobstpfad!A416</f>
        <v>385</v>
      </c>
      <c r="B386" s="22"/>
      <c r="C386" s="22"/>
      <c r="D386" s="22" t="str">
        <f aca="false">Streuobstpfad!C416</f>
        <v>Malus</v>
      </c>
      <c r="E386" s="23" t="str">
        <f aca="false">Streuobstpfad!D416</f>
        <v>Weißer Matapfel</v>
      </c>
    </row>
    <row r="387" customFormat="false" ht="12.75" hidden="false" customHeight="false" outlineLevel="0" collapsed="false">
      <c r="A387" s="22" t="n">
        <f aca="false">Streuobstpfad!A417</f>
        <v>386</v>
      </c>
      <c r="B387" s="22"/>
      <c r="C387" s="22"/>
      <c r="D387" s="22" t="str">
        <f aca="false">Streuobstpfad!C417</f>
        <v>Malus</v>
      </c>
      <c r="E387" s="23" t="str">
        <f aca="false">Streuobstpfad!D417</f>
        <v>James Grieve</v>
      </c>
    </row>
    <row r="388" customFormat="false" ht="12.75" hidden="false" customHeight="false" outlineLevel="0" collapsed="false">
      <c r="A388" s="22" t="n">
        <f aca="false">Streuobstpfad!A418</f>
        <v>387</v>
      </c>
      <c r="B388" s="22"/>
      <c r="C388" s="22"/>
      <c r="D388" s="22" t="str">
        <f aca="false">Streuobstpfad!C418</f>
        <v>Malus</v>
      </c>
      <c r="E388" s="23" t="str">
        <f aca="false">Streuobstpfad!D418</f>
        <v>Topaz</v>
      </c>
    </row>
    <row r="389" customFormat="false" ht="12.75" hidden="false" customHeight="false" outlineLevel="0" collapsed="false">
      <c r="A389" s="22" t="n">
        <f aca="false">Streuobstpfad!A419</f>
        <v>388</v>
      </c>
      <c r="B389" s="22"/>
      <c r="C389" s="22"/>
      <c r="D389" s="22" t="str">
        <f aca="false">Streuobstpfad!C419</f>
        <v>Malus</v>
      </c>
      <c r="E389" s="23" t="str">
        <f aca="false">Streuobstpfad!D419</f>
        <v>Topaz</v>
      </c>
    </row>
    <row r="390" customFormat="false" ht="12.75" hidden="false" customHeight="false" outlineLevel="0" collapsed="false">
      <c r="A390" s="22" t="n">
        <f aca="false">Streuobstpfad!A420</f>
        <v>389</v>
      </c>
      <c r="B390" s="22"/>
      <c r="C390" s="22"/>
      <c r="D390" s="22" t="str">
        <f aca="false">Streuobstpfad!C420</f>
        <v>Malus</v>
      </c>
      <c r="E390" s="23" t="str">
        <f aca="false">Streuobstpfad!D420</f>
        <v>Topaz</v>
      </c>
    </row>
    <row r="391" customFormat="false" ht="12.75" hidden="false" customHeight="false" outlineLevel="0" collapsed="false">
      <c r="A391" s="22" t="n">
        <f aca="false">Streuobstpfad!A421</f>
        <v>390</v>
      </c>
      <c r="B391" s="22"/>
      <c r="C391" s="22"/>
      <c r="D391" s="22" t="str">
        <f aca="false">Streuobstpfad!C421</f>
        <v>Malus</v>
      </c>
      <c r="E391" s="23" t="str">
        <f aca="false">Streuobstpfad!D421</f>
        <v>Luisenapfel</v>
      </c>
    </row>
    <row r="392" customFormat="false" ht="12.75" hidden="false" customHeight="false" outlineLevel="0" collapsed="false">
      <c r="A392" s="22" t="n">
        <f aca="false">Streuobstpfad!A422</f>
        <v>391</v>
      </c>
      <c r="B392" s="22"/>
      <c r="C392" s="22"/>
      <c r="D392" s="22" t="str">
        <f aca="false">Streuobstpfad!C422</f>
        <v>Malus</v>
      </c>
      <c r="E392" s="23" t="str">
        <f aca="false">Streuobstpfad!D422</f>
        <v>Pomme d'Or</v>
      </c>
    </row>
    <row r="393" customFormat="false" ht="12.75" hidden="false" customHeight="false" outlineLevel="0" collapsed="false">
      <c r="A393" s="22" t="n">
        <f aca="false">Streuobstpfad!A423</f>
        <v>392</v>
      </c>
      <c r="B393" s="22"/>
      <c r="C393" s="22"/>
      <c r="D393" s="22" t="str">
        <f aca="false">Streuobstpfad!C423</f>
        <v>Malus</v>
      </c>
      <c r="E393" s="23" t="str">
        <f aca="false">Streuobstpfad!D423</f>
        <v>Wolbirs</v>
      </c>
    </row>
    <row r="394" customFormat="false" ht="12.75" hidden="false" customHeight="false" outlineLevel="0" collapsed="false">
      <c r="A394" s="22" t="n">
        <f aca="false">Streuobstpfad!A424</f>
        <v>393</v>
      </c>
      <c r="B394" s="22"/>
      <c r="C394" s="22"/>
      <c r="D394" s="22" t="str">
        <f aca="false">Streuobstpfad!C424</f>
        <v>Malus</v>
      </c>
      <c r="E394" s="23" t="str">
        <f aca="false">Streuobstpfad!D424</f>
        <v>Alkmene</v>
      </c>
    </row>
    <row r="395" customFormat="false" ht="12.75" hidden="false" customHeight="false" outlineLevel="0" collapsed="false">
      <c r="A395" s="22" t="n">
        <f aca="false">Streuobstpfad!A425</f>
        <v>394</v>
      </c>
      <c r="B395" s="22"/>
      <c r="C395" s="22"/>
      <c r="D395" s="22" t="str">
        <f aca="false">Streuobstpfad!C425</f>
        <v>Malus</v>
      </c>
      <c r="E395" s="23" t="str">
        <f aca="false">Streuobstpfad!D425</f>
        <v>Alkmene</v>
      </c>
    </row>
    <row r="396" customFormat="false" ht="12.75" hidden="false" customHeight="false" outlineLevel="0" collapsed="false">
      <c r="A396" s="22" t="n">
        <f aca="false">Streuobstpfad!A426</f>
        <v>395</v>
      </c>
      <c r="B396" s="22"/>
      <c r="C396" s="22"/>
      <c r="D396" s="22" t="str">
        <f aca="false">Streuobstpfad!C426</f>
        <v>Malus</v>
      </c>
      <c r="E396" s="23" t="str">
        <f aca="false">Streuobstpfad!D426</f>
        <v>Oberdicks Renette</v>
      </c>
    </row>
    <row r="397" customFormat="false" ht="12.75" hidden="false" customHeight="false" outlineLevel="0" collapsed="false">
      <c r="A397" s="22" t="n">
        <f aca="false">Streuobstpfad!A427</f>
        <v>396</v>
      </c>
      <c r="B397" s="22"/>
      <c r="C397" s="22"/>
      <c r="D397" s="22" t="str">
        <f aca="false">Streuobstpfad!C427</f>
        <v>Malus</v>
      </c>
      <c r="E397" s="23" t="str">
        <f aca="false">Streuobstpfad!D427</f>
        <v>Roter Jungfernapfel</v>
      </c>
    </row>
    <row r="398" customFormat="false" ht="12.75" hidden="false" customHeight="false" outlineLevel="0" collapsed="false">
      <c r="A398" s="22" t="n">
        <f aca="false">Streuobstpfad!A428</f>
        <v>397</v>
      </c>
      <c r="B398" s="22"/>
      <c r="C398" s="22"/>
      <c r="D398" s="22" t="str">
        <f aca="false">Streuobstpfad!C428</f>
        <v>Malus</v>
      </c>
      <c r="E398" s="23" t="str">
        <f aca="false">Streuobstpfad!D428</f>
        <v>Hühnerberg</v>
      </c>
    </row>
    <row r="399" customFormat="false" ht="12.75" hidden="false" customHeight="false" outlineLevel="0" collapsed="false">
      <c r="A399" s="22" t="n">
        <f aca="false">Streuobstpfad!A429</f>
        <v>398</v>
      </c>
      <c r="B399" s="22"/>
      <c r="C399" s="22"/>
      <c r="D399" s="22" t="str">
        <f aca="false">Streuobstpfad!C429</f>
        <v>Malus</v>
      </c>
      <c r="E399" s="23" t="str">
        <f aca="false">Streuobstpfad!D429</f>
        <v>Hühnerberg</v>
      </c>
    </row>
    <row r="400" customFormat="false" ht="12.75" hidden="false" customHeight="false" outlineLevel="0" collapsed="false">
      <c r="A400" s="22" t="n">
        <f aca="false">Streuobstpfad!A430</f>
        <v>399</v>
      </c>
      <c r="B400" s="22"/>
      <c r="C400" s="22"/>
      <c r="D400" s="22" t="str">
        <f aca="false">Streuobstpfad!C430</f>
        <v>Malus</v>
      </c>
      <c r="E400" s="23" t="str">
        <f aca="false">Streuobstpfad!D430</f>
        <v>Körler Edelapfel</v>
      </c>
    </row>
    <row r="401" customFormat="false" ht="12.75" hidden="false" customHeight="false" outlineLevel="0" collapsed="false">
      <c r="A401" s="22" t="n">
        <f aca="false">Streuobstpfad!A431</f>
        <v>400</v>
      </c>
      <c r="B401" s="22"/>
      <c r="C401" s="22"/>
      <c r="D401" s="22" t="str">
        <f aca="false">Streuobstpfad!C431</f>
        <v>Pyrus</v>
      </c>
      <c r="E401" s="23" t="str">
        <f aca="false">Streuobstpfad!D431</f>
        <v>Birne Mönning</v>
      </c>
    </row>
    <row r="402" customFormat="false" ht="12.75" hidden="false" customHeight="false" outlineLevel="0" collapsed="false">
      <c r="A402" s="22" t="n">
        <f aca="false">Streuobstpfad!A432</f>
        <v>401</v>
      </c>
      <c r="B402" s="22"/>
      <c r="C402" s="22"/>
      <c r="D402" s="22" t="str">
        <f aca="false">Streuobstpfad!C432</f>
        <v>Malus</v>
      </c>
      <c r="E402" s="23" t="str">
        <f aca="false">Streuobstpfad!D432</f>
        <v>Jonagold</v>
      </c>
    </row>
    <row r="403" customFormat="false" ht="12.75" hidden="false" customHeight="false" outlineLevel="0" collapsed="false">
      <c r="A403" s="22" t="n">
        <f aca="false">Streuobstpfad!A433</f>
        <v>402</v>
      </c>
      <c r="B403" s="22"/>
      <c r="C403" s="22"/>
      <c r="D403" s="22" t="str">
        <f aca="false">Streuobstpfad!C433</f>
        <v>Malus</v>
      </c>
      <c r="E403" s="23" t="str">
        <f aca="false">Streuobstpfad!D433</f>
        <v>X (ähnlich: Blenheim)</v>
      </c>
    </row>
    <row r="404" customFormat="false" ht="12.75" hidden="false" customHeight="false" outlineLevel="0" collapsed="false">
      <c r="A404" s="22" t="n">
        <f aca="false">Streuobstpfad!A434</f>
        <v>403</v>
      </c>
      <c r="B404" s="22"/>
      <c r="C404" s="22"/>
      <c r="D404" s="22" t="str">
        <f aca="false">Streuobstpfad!C434</f>
        <v>Malus</v>
      </c>
      <c r="E404" s="23" t="str">
        <f aca="false">Streuobstpfad!D434</f>
        <v>Jeverländer Süßapfel</v>
      </c>
    </row>
    <row r="405" customFormat="false" ht="12.75" hidden="false" customHeight="false" outlineLevel="0" collapsed="false">
      <c r="A405" s="22" t="n">
        <f aca="false">Streuobstpfad!A435</f>
        <v>404</v>
      </c>
      <c r="B405" s="22"/>
      <c r="C405" s="22"/>
      <c r="D405" s="22" t="str">
        <f aca="false">Streuobstpfad!C435</f>
        <v>Sorbus</v>
      </c>
      <c r="E405" s="23" t="str">
        <f aca="false">Streuobstpfad!D435</f>
        <v>Rubinola</v>
      </c>
    </row>
    <row r="406" customFormat="false" ht="12.75" hidden="false" customHeight="false" outlineLevel="0" collapsed="false">
      <c r="A406" s="22" t="n">
        <f aca="false">Streuobstpfad!A436</f>
        <v>405</v>
      </c>
      <c r="B406" s="22"/>
      <c r="C406" s="22"/>
      <c r="D406" s="22" t="str">
        <f aca="false">Streuobstpfad!C436</f>
        <v>Sorbus</v>
      </c>
      <c r="E406" s="23" t="str">
        <f aca="false">Streuobstpfad!D436</f>
        <v>Rubinola</v>
      </c>
    </row>
    <row r="407" customFormat="false" ht="12.75" hidden="false" customHeight="false" outlineLevel="0" collapsed="false">
      <c r="A407" s="22" t="n">
        <f aca="false">Streuobstpfad!A437</f>
        <v>406</v>
      </c>
      <c r="B407" s="22"/>
      <c r="C407" s="22"/>
      <c r="D407" s="22" t="str">
        <f aca="false">Streuobstpfad!C437</f>
        <v>Sorbus</v>
      </c>
      <c r="E407" s="23" t="str">
        <f aca="false">Streuobstpfad!D437</f>
        <v>Rubinola</v>
      </c>
    </row>
    <row r="408" customFormat="false" ht="12.75" hidden="false" customHeight="false" outlineLevel="0" collapsed="false">
      <c r="A408" s="22" t="n">
        <f aca="false">Streuobstpfad!A438</f>
        <v>407</v>
      </c>
      <c r="B408" s="22"/>
      <c r="C408" s="22"/>
      <c r="D408" s="22" t="str">
        <f aca="false">Streuobstpfad!C438</f>
        <v>Malus</v>
      </c>
      <c r="E408" s="23" t="str">
        <f aca="false">Streuobstpfad!D438</f>
        <v>Berkersheimer Roter</v>
      </c>
    </row>
    <row r="409" customFormat="false" ht="12.75" hidden="false" customHeight="false" outlineLevel="0" collapsed="false">
      <c r="A409" s="22" t="n">
        <f aca="false">Streuobstpfad!A439</f>
        <v>408</v>
      </c>
      <c r="B409" s="22"/>
      <c r="C409" s="22"/>
      <c r="D409" s="22" t="str">
        <f aca="false">Streuobstpfad!C439</f>
        <v>Malus</v>
      </c>
      <c r="E409" s="23" t="str">
        <f aca="false">Streuobstpfad!D439</f>
        <v>Jonagold</v>
      </c>
    </row>
    <row r="410" customFormat="false" ht="12.75" hidden="false" customHeight="false" outlineLevel="0" collapsed="false">
      <c r="A410" s="22" t="n">
        <f aca="false">Streuobstpfad!A440</f>
        <v>409</v>
      </c>
      <c r="B410" s="22"/>
      <c r="C410" s="22"/>
      <c r="D410" s="22" t="str">
        <f aca="false">Streuobstpfad!C440</f>
        <v>Malus</v>
      </c>
      <c r="E410" s="23" t="str">
        <f aca="false">Streuobstpfad!D440</f>
        <v>Prinz Albrecht</v>
      </c>
    </row>
    <row r="411" customFormat="false" ht="12.75" hidden="false" customHeight="false" outlineLevel="0" collapsed="false">
      <c r="A411" s="22" t="n">
        <f aca="false">Streuobstpfad!A441</f>
        <v>410</v>
      </c>
      <c r="B411" s="22"/>
      <c r="C411" s="22"/>
      <c r="D411" s="22" t="str">
        <f aca="false">Streuobstpfad!C441</f>
        <v>Malus</v>
      </c>
      <c r="E411" s="23" t="str">
        <f aca="false">Streuobstpfad!D441</f>
        <v>Prinz Albrecht</v>
      </c>
    </row>
    <row r="412" customFormat="false" ht="12.75" hidden="false" customHeight="false" outlineLevel="0" collapsed="false">
      <c r="A412" s="22" t="n">
        <f aca="false">Streuobstpfad!A442</f>
        <v>411</v>
      </c>
      <c r="B412" s="22"/>
      <c r="C412" s="22"/>
      <c r="D412" s="22" t="str">
        <f aca="false">Streuobstpfad!C442</f>
        <v>Malus</v>
      </c>
      <c r="E412" s="23" t="str">
        <f aca="false">Streuobstpfad!D442</f>
        <v>Prinz Albrecht</v>
      </c>
    </row>
    <row r="413" customFormat="false" ht="12.75" hidden="false" customHeight="false" outlineLevel="0" collapsed="false">
      <c r="A413" s="22" t="n">
        <f aca="false">Streuobstpfad!A443</f>
        <v>412</v>
      </c>
      <c r="B413" s="22"/>
      <c r="C413" s="22"/>
      <c r="D413" s="22" t="str">
        <f aca="false">Streuobstpfad!C443</f>
        <v>Malus</v>
      </c>
      <c r="E413" s="23" t="str">
        <f aca="false">Streuobstpfad!D443</f>
        <v>Wilhelmapfel</v>
      </c>
    </row>
    <row r="414" customFormat="false" ht="12.75" hidden="false" customHeight="false" outlineLevel="0" collapsed="false">
      <c r="A414" s="22" t="n">
        <f aca="false">Streuobstpfad!A444</f>
        <v>413</v>
      </c>
      <c r="B414" s="22"/>
      <c r="C414" s="22"/>
      <c r="D414" s="22" t="str">
        <f aca="false">Streuobstpfad!C444</f>
        <v>Malus</v>
      </c>
      <c r="E414" s="23" t="str">
        <f aca="false">Streuobstpfad!D444</f>
        <v>Rewena</v>
      </c>
    </row>
    <row r="415" customFormat="false" ht="12.75" hidden="false" customHeight="false" outlineLevel="0" collapsed="false">
      <c r="A415" s="22" t="n">
        <f aca="false">Streuobstpfad!A445</f>
        <v>414</v>
      </c>
      <c r="B415" s="22"/>
      <c r="C415" s="22"/>
      <c r="D415" s="22" t="str">
        <f aca="false">Streuobstpfad!C445</f>
        <v>Malus</v>
      </c>
      <c r="E415" s="23" t="str">
        <f aca="false">Streuobstpfad!D445</f>
        <v>Rewena</v>
      </c>
    </row>
    <row r="416" customFormat="false" ht="12.75" hidden="false" customHeight="false" outlineLevel="0" collapsed="false">
      <c r="A416" s="22" t="n">
        <f aca="false">Streuobstpfad!A446</f>
        <v>415</v>
      </c>
      <c r="B416" s="22"/>
      <c r="C416" s="22"/>
      <c r="D416" s="22" t="str">
        <f aca="false">Streuobstpfad!C446</f>
        <v>Malus</v>
      </c>
      <c r="E416" s="23" t="str">
        <f aca="false">Streuobstpfad!D446</f>
        <v>Grüner Boskoop</v>
      </c>
    </row>
    <row r="417" customFormat="false" ht="12.75" hidden="false" customHeight="false" outlineLevel="0" collapsed="false">
      <c r="A417" s="22" t="n">
        <f aca="false">Streuobstpfad!A447</f>
        <v>416</v>
      </c>
      <c r="B417" s="22"/>
      <c r="C417" s="22"/>
      <c r="D417" s="22" t="str">
        <f aca="false">Streuobstpfad!C447</f>
        <v>Malus</v>
      </c>
      <c r="E417" s="23" t="str">
        <f aca="false">Streuobstpfad!D447</f>
        <v>Grüner Boskoop</v>
      </c>
    </row>
    <row r="418" customFormat="false" ht="12.75" hidden="false" customHeight="false" outlineLevel="0" collapsed="false">
      <c r="A418" s="22" t="n">
        <f aca="false">Streuobstpfad!A448</f>
        <v>417</v>
      </c>
      <c r="B418" s="22"/>
      <c r="C418" s="22"/>
      <c r="D418" s="22" t="str">
        <f aca="false">Streuobstpfad!C448</f>
        <v>Malus</v>
      </c>
      <c r="E418" s="23" t="str">
        <f aca="false">Streuobstpfad!D448</f>
        <v>Rote Sternrenette</v>
      </c>
    </row>
    <row r="419" customFormat="false" ht="12.75" hidden="false" customHeight="false" outlineLevel="0" collapsed="false">
      <c r="A419" s="22" t="n">
        <f aca="false">Streuobstpfad!A449</f>
        <v>418</v>
      </c>
      <c r="B419" s="22"/>
      <c r="C419" s="22"/>
      <c r="D419" s="22" t="str">
        <f aca="false">Streuobstpfad!C449</f>
        <v>Malus</v>
      </c>
      <c r="E419" s="23" t="str">
        <f aca="false">Streuobstpfad!D449</f>
        <v>Rosana</v>
      </c>
    </row>
    <row r="420" customFormat="false" ht="12.75" hidden="false" customHeight="false" outlineLevel="0" collapsed="false">
      <c r="A420" s="22" t="n">
        <f aca="false">Streuobstpfad!A450</f>
        <v>419</v>
      </c>
      <c r="B420" s="22"/>
      <c r="C420" s="22"/>
      <c r="D420" s="22" t="str">
        <f aca="false">Streuobstpfad!C450</f>
        <v>Malus</v>
      </c>
      <c r="E420" s="23" t="str">
        <f aca="false">Streuobstpfad!D450</f>
        <v>Rosana</v>
      </c>
    </row>
    <row r="421" customFormat="false" ht="12.75" hidden="false" customHeight="false" outlineLevel="0" collapsed="false">
      <c r="A421" s="22" t="n">
        <f aca="false">Streuobstpfad!A451</f>
        <v>420</v>
      </c>
      <c r="B421" s="22"/>
      <c r="C421" s="22"/>
      <c r="D421" s="22" t="n">
        <f aca="false">Streuobstpfad!C451</f>
        <v>0</v>
      </c>
      <c r="E421" s="23" t="str">
        <f aca="false">Streuobstpfad!D451</f>
        <v>x</v>
      </c>
    </row>
    <row r="422" customFormat="false" ht="12.75" hidden="false" customHeight="false" outlineLevel="0" collapsed="false">
      <c r="A422" s="22" t="n">
        <f aca="false">Streuobstpfad!A452</f>
        <v>421</v>
      </c>
      <c r="B422" s="22"/>
      <c r="C422" s="22"/>
      <c r="D422" s="22" t="str">
        <f aca="false">Streuobstpfad!C452</f>
        <v>Malus</v>
      </c>
      <c r="E422" s="23" t="str">
        <f aca="false">Streuobstpfad!D452</f>
        <v>Roter Bellefleur</v>
      </c>
    </row>
    <row r="423" customFormat="false" ht="12.75" hidden="false" customHeight="false" outlineLevel="0" collapsed="false">
      <c r="A423" s="22" t="n">
        <f aca="false">Streuobstpfad!A453</f>
        <v>422</v>
      </c>
      <c r="B423" s="22"/>
      <c r="C423" s="22"/>
      <c r="D423" s="22" t="str">
        <f aca="false">Streuobstpfad!C453</f>
        <v>Malus</v>
      </c>
      <c r="E423" s="23" t="str">
        <f aca="false">Streuobstpfad!D453</f>
        <v>Roter Bellefleur</v>
      </c>
    </row>
    <row r="424" customFormat="false" ht="12.75" hidden="false" customHeight="false" outlineLevel="0" collapsed="false">
      <c r="A424" s="22" t="n">
        <f aca="false">Streuobstpfad!A454</f>
        <v>423</v>
      </c>
      <c r="B424" s="22"/>
      <c r="C424" s="22"/>
      <c r="D424" s="22" t="str">
        <f aca="false">Streuobstpfad!C454</f>
        <v>Malus</v>
      </c>
      <c r="E424" s="23" t="str">
        <f aca="false">Streuobstpfad!D454</f>
        <v>Roter Bellefleur</v>
      </c>
    </row>
    <row r="425" customFormat="false" ht="12.75" hidden="false" customHeight="false" outlineLevel="0" collapsed="false">
      <c r="A425" s="22" t="n">
        <f aca="false">Streuobstpfad!A455</f>
        <v>424</v>
      </c>
      <c r="B425" s="22"/>
      <c r="C425" s="22"/>
      <c r="D425" s="22" t="str">
        <f aca="false">Streuobstpfad!C455</f>
        <v>Malus</v>
      </c>
      <c r="E425" s="23" t="str">
        <f aca="false">Streuobstpfad!D455</f>
        <v>Goldrenette von Blenheim</v>
      </c>
    </row>
    <row r="426" customFormat="false" ht="12.75" hidden="false" customHeight="false" outlineLevel="0" collapsed="false">
      <c r="A426" s="22" t="n">
        <f aca="false">Streuobstpfad!A456</f>
        <v>425</v>
      </c>
      <c r="B426" s="22"/>
      <c r="C426" s="22"/>
      <c r="D426" s="22" t="str">
        <f aca="false">Streuobstpfad!C456</f>
        <v>Malus</v>
      </c>
      <c r="E426" s="23" t="str">
        <f aca="false">Streuobstpfad!D456</f>
        <v>Goldrenette von Blenheim</v>
      </c>
    </row>
    <row r="427" customFormat="false" ht="12.75" hidden="false" customHeight="false" outlineLevel="0" collapsed="false">
      <c r="A427" s="22" t="n">
        <f aca="false">Streuobstpfad!A457</f>
        <v>426</v>
      </c>
      <c r="B427" s="22"/>
      <c r="C427" s="22"/>
      <c r="D427" s="22" t="str">
        <f aca="false">Streuobstpfad!C457</f>
        <v>Malus</v>
      </c>
      <c r="E427" s="23" t="str">
        <f aca="false">Streuobstpfad!D457</f>
        <v>Goldrenette von Blenheim</v>
      </c>
    </row>
    <row r="428" customFormat="false" ht="12.75" hidden="false" customHeight="false" outlineLevel="0" collapsed="false">
      <c r="A428" s="22" t="n">
        <f aca="false">Streuobstpfad!A458</f>
        <v>427</v>
      </c>
      <c r="B428" s="22"/>
      <c r="C428" s="22"/>
      <c r="D428" s="22" t="str">
        <f aca="false">Streuobstpfad!C458</f>
        <v>Malus</v>
      </c>
      <c r="E428" s="23" t="str">
        <f aca="false">Streuobstpfad!D458</f>
        <v>Kasseler Renette</v>
      </c>
    </row>
    <row r="429" customFormat="false" ht="12.75" hidden="false" customHeight="false" outlineLevel="0" collapsed="false">
      <c r="A429" s="22" t="n">
        <f aca="false">Streuobstpfad!A459</f>
        <v>428</v>
      </c>
      <c r="B429" s="22"/>
      <c r="C429" s="22"/>
      <c r="D429" s="22" t="str">
        <f aca="false">Streuobstpfad!C459</f>
        <v>Malus</v>
      </c>
      <c r="E429" s="23" t="str">
        <f aca="false">Streuobstpfad!D459</f>
        <v>Kasseler Renette</v>
      </c>
    </row>
    <row r="430" customFormat="false" ht="12.75" hidden="false" customHeight="false" outlineLevel="0" collapsed="false">
      <c r="A430" s="22" t="n">
        <f aca="false">Streuobstpfad!A460</f>
        <v>429</v>
      </c>
      <c r="B430" s="22"/>
      <c r="C430" s="22"/>
      <c r="D430" s="22" t="str">
        <f aca="false">Streuobstpfad!C460</f>
        <v>Malus</v>
      </c>
      <c r="E430" s="23" t="str">
        <f aca="false">Streuobstpfad!D460</f>
        <v>Ingrid Marie</v>
      </c>
    </row>
    <row r="431" customFormat="false" ht="12.75" hidden="false" customHeight="false" outlineLevel="0" collapsed="false">
      <c r="A431" s="22" t="n">
        <f aca="false">Streuobstpfad!A461</f>
        <v>430</v>
      </c>
      <c r="B431" s="22"/>
      <c r="C431" s="22"/>
      <c r="D431" s="22" t="str">
        <f aca="false">Streuobstpfad!C461</f>
        <v>Malus</v>
      </c>
      <c r="E431" s="23" t="str">
        <f aca="false">Streuobstpfad!D461</f>
        <v>Weißer Klarapfel</v>
      </c>
    </row>
    <row r="432" customFormat="false" ht="12.75" hidden="false" customHeight="false" outlineLevel="0" collapsed="false">
      <c r="A432" s="22" t="n">
        <f aca="false">Streuobstpfad!A462</f>
        <v>431</v>
      </c>
      <c r="B432" s="22"/>
      <c r="C432" s="22"/>
      <c r="D432" s="22" t="str">
        <f aca="false">Streuobstpfad!C462</f>
        <v>Malus</v>
      </c>
      <c r="E432" s="23" t="str">
        <f aca="false">Streuobstpfad!D462</f>
        <v>Weißer Klarapfel</v>
      </c>
    </row>
    <row r="433" customFormat="false" ht="12.75" hidden="false" customHeight="false" outlineLevel="0" collapsed="false">
      <c r="A433" s="22" t="n">
        <f aca="false">Streuobstpfad!A463</f>
        <v>432</v>
      </c>
      <c r="B433" s="22"/>
      <c r="C433" s="22"/>
      <c r="D433" s="22" t="str">
        <f aca="false">Streuobstpfad!C463</f>
        <v>Malus</v>
      </c>
      <c r="E433" s="23" t="str">
        <f aca="false">Streuobstpfad!D463</f>
        <v>Körler Edelapfel</v>
      </c>
    </row>
    <row r="434" customFormat="false" ht="12.75" hidden="false" customHeight="false" outlineLevel="0" collapsed="false">
      <c r="A434" s="22" t="n">
        <f aca="false">Streuobstpfad!A464</f>
        <v>433</v>
      </c>
      <c r="B434" s="22"/>
      <c r="C434" s="22"/>
      <c r="D434" s="22" t="str">
        <f aca="false">Streuobstpfad!C464</f>
        <v>Malus</v>
      </c>
      <c r="E434" s="23" t="str">
        <f aca="false">Streuobstpfad!D464</f>
        <v>Körler Edelapfel</v>
      </c>
    </row>
    <row r="435" customFormat="false" ht="12.75" hidden="false" customHeight="false" outlineLevel="0" collapsed="false">
      <c r="A435" s="22" t="n">
        <f aca="false">Streuobstpfad!A465</f>
        <v>434</v>
      </c>
      <c r="B435" s="22"/>
      <c r="C435" s="22"/>
      <c r="D435" s="22" t="str">
        <f aca="false">Streuobstpfad!C465</f>
        <v>Malus</v>
      </c>
      <c r="E435" s="23" t="str">
        <f aca="false">Streuobstpfad!D465</f>
        <v>Pinova</v>
      </c>
    </row>
    <row r="436" customFormat="false" ht="12.75" hidden="false" customHeight="false" outlineLevel="0" collapsed="false">
      <c r="A436" s="22" t="n">
        <f aca="false">Streuobstpfad!A466</f>
        <v>435</v>
      </c>
      <c r="B436" s="22"/>
      <c r="C436" s="22"/>
      <c r="D436" s="22" t="str">
        <f aca="false">Streuobstpfad!C466</f>
        <v>Sorbus</v>
      </c>
      <c r="E436" s="23" t="str">
        <f aca="false">Streuobstpfad!D466</f>
        <v>Rubinola</v>
      </c>
    </row>
    <row r="437" customFormat="false" ht="12.75" hidden="false" customHeight="false" outlineLevel="0" collapsed="false">
      <c r="A437" s="22" t="n">
        <f aca="false">Streuobstpfad!A467</f>
        <v>436</v>
      </c>
      <c r="B437" s="22"/>
      <c r="C437" s="22"/>
      <c r="D437" s="22" t="str">
        <f aca="false">Streuobstpfad!C467</f>
        <v>Malus</v>
      </c>
      <c r="E437" s="23" t="str">
        <f aca="false">Streuobstpfad!D467</f>
        <v>Weißer Matapfel</v>
      </c>
    </row>
    <row r="438" customFormat="false" ht="12.75" hidden="false" customHeight="false" outlineLevel="0" collapsed="false">
      <c r="A438" s="22" t="n">
        <f aca="false">Streuobstpfad!A468</f>
        <v>437</v>
      </c>
      <c r="B438" s="22"/>
      <c r="C438" s="22"/>
      <c r="D438" s="22" t="str">
        <f aca="false">Streuobstpfad!C468</f>
        <v>Malus</v>
      </c>
      <c r="E438" s="23" t="str">
        <f aca="false">Streuobstpfad!D468</f>
        <v>Rosana</v>
      </c>
    </row>
    <row r="439" customFormat="false" ht="12.75" hidden="false" customHeight="false" outlineLevel="0" collapsed="false">
      <c r="A439" s="22" t="n">
        <f aca="false">Streuobstpfad!A469</f>
        <v>438</v>
      </c>
      <c r="B439" s="22"/>
      <c r="C439" s="22"/>
      <c r="D439" s="22" t="str">
        <f aca="false">Streuobstpfad!C469</f>
        <v>Malus</v>
      </c>
      <c r="E439" s="23" t="str">
        <f aca="false">Streuobstpfad!D469</f>
        <v>Roter Trierer Weinapfel</v>
      </c>
    </row>
    <row r="440" customFormat="false" ht="12.75" hidden="false" customHeight="false" outlineLevel="0" collapsed="false">
      <c r="A440" s="22" t="n">
        <f aca="false">Streuobstpfad!A470</f>
        <v>439</v>
      </c>
      <c r="B440" s="22"/>
      <c r="C440" s="22"/>
      <c r="D440" s="22" t="str">
        <f aca="false">Streuobstpfad!C470</f>
        <v>Malus</v>
      </c>
      <c r="E440" s="23" t="str">
        <f aca="false">Streuobstpfad!D470</f>
        <v>Gelber Edelapfel</v>
      </c>
    </row>
    <row r="441" customFormat="false" ht="12.75" hidden="false" customHeight="false" outlineLevel="0" collapsed="false">
      <c r="A441" s="22" t="n">
        <f aca="false">Streuobstpfad!A471</f>
        <v>440</v>
      </c>
      <c r="B441" s="22"/>
      <c r="C441" s="22"/>
      <c r="D441" s="22" t="str">
        <f aca="false">Streuobstpfad!C471</f>
        <v>Malus</v>
      </c>
      <c r="E441" s="23" t="str">
        <f aca="false">Streuobstpfad!D471</f>
        <v>Rote Walze</v>
      </c>
    </row>
    <row r="442" customFormat="false" ht="12.75" hidden="false" customHeight="false" outlineLevel="0" collapsed="false">
      <c r="A442" s="22" t="n">
        <f aca="false">Streuobstpfad!A472</f>
        <v>441</v>
      </c>
      <c r="B442" s="22"/>
      <c r="C442" s="22"/>
      <c r="D442" s="22" t="str">
        <f aca="false">Streuobstpfad!C472</f>
        <v>Malus</v>
      </c>
      <c r="E442" s="23" t="str">
        <f aca="false">Streuobstpfad!D472</f>
        <v>Roter Berlepsch</v>
      </c>
    </row>
    <row r="443" customFormat="false" ht="12.75" hidden="false" customHeight="false" outlineLevel="0" collapsed="false">
      <c r="A443" s="22" t="n">
        <f aca="false">Streuobstpfad!A473</f>
        <v>442</v>
      </c>
      <c r="B443" s="22"/>
      <c r="C443" s="22"/>
      <c r="D443" s="22" t="str">
        <f aca="false">Streuobstpfad!C473</f>
        <v>Malus</v>
      </c>
      <c r="E443" s="23" t="str">
        <f aca="false">Streuobstpfad!D473</f>
        <v>Berkersheimer Roter</v>
      </c>
    </row>
    <row r="444" customFormat="false" ht="12.75" hidden="false" customHeight="false" outlineLevel="0" collapsed="false">
      <c r="A444" s="22" t="n">
        <f aca="false">Streuobstpfad!A474</f>
        <v>443</v>
      </c>
      <c r="B444" s="22"/>
      <c r="C444" s="22"/>
      <c r="D444" s="22" t="str">
        <f aca="false">Streuobstpfad!C474</f>
        <v>Malus</v>
      </c>
      <c r="E444" s="23" t="str">
        <f aca="false">Streuobstpfad!D474</f>
        <v>Berkersheimer Roter</v>
      </c>
    </row>
    <row r="445" customFormat="false" ht="12.75" hidden="false" customHeight="false" outlineLevel="0" collapsed="false">
      <c r="A445" s="22" t="n">
        <f aca="false">Streuobstpfad!A475</f>
        <v>444</v>
      </c>
      <c r="B445" s="22"/>
      <c r="C445" s="22"/>
      <c r="D445" s="22" t="str">
        <f aca="false">Streuobstpfad!C475</f>
        <v>Malus</v>
      </c>
      <c r="E445" s="23" t="str">
        <f aca="false">Streuobstpfad!D475</f>
        <v>Dr. Seeling Orangenpepping</v>
      </c>
    </row>
    <row r="446" customFormat="false" ht="12.75" hidden="false" customHeight="false" outlineLevel="0" collapsed="false">
      <c r="A446" s="22" t="n">
        <f aca="false">Streuobstpfad!A476</f>
        <v>445</v>
      </c>
      <c r="B446" s="22"/>
      <c r="C446" s="22"/>
      <c r="D446" s="22" t="str">
        <f aca="false">Streuobstpfad!C476</f>
        <v>Malus</v>
      </c>
      <c r="E446" s="23" t="str">
        <f aca="false">Streuobstpfad!D476</f>
        <v>Ingrid Marie</v>
      </c>
    </row>
    <row r="447" customFormat="false" ht="12.75" hidden="false" customHeight="false" outlineLevel="0" collapsed="false">
      <c r="A447" s="22" t="n">
        <f aca="false">Streuobstpfad!A477</f>
        <v>446</v>
      </c>
      <c r="B447" s="22"/>
      <c r="C447" s="22"/>
      <c r="D447" s="22" t="str">
        <f aca="false">Streuobstpfad!C477</f>
        <v>Malus</v>
      </c>
      <c r="E447" s="23" t="str">
        <f aca="false">Streuobstpfad!D477</f>
        <v>Florina</v>
      </c>
    </row>
    <row r="448" customFormat="false" ht="12.75" hidden="false" customHeight="false" outlineLevel="0" collapsed="false">
      <c r="A448" s="22" t="n">
        <f aca="false">Streuobstpfad!A478</f>
        <v>447</v>
      </c>
      <c r="B448" s="22"/>
      <c r="C448" s="22"/>
      <c r="D448" s="22" t="str">
        <f aca="false">Streuobstpfad!C478</f>
        <v>Malus</v>
      </c>
      <c r="E448" s="23" t="str">
        <f aca="false">Streuobstpfad!D478</f>
        <v>Trendelburger Calvill</v>
      </c>
    </row>
    <row r="449" customFormat="false" ht="12.75" hidden="false" customHeight="false" outlineLevel="0" collapsed="false">
      <c r="A449" s="22" t="n">
        <f aca="false">Streuobstpfad!A479</f>
        <v>448</v>
      </c>
      <c r="B449" s="22"/>
      <c r="C449" s="22"/>
      <c r="D449" s="22" t="str">
        <f aca="false">Streuobstpfad!C479</f>
        <v>Malus</v>
      </c>
      <c r="E449" s="23" t="str">
        <f aca="false">Streuobstpfad!D479</f>
        <v>Retina</v>
      </c>
    </row>
    <row r="450" customFormat="false" ht="12.75" hidden="false" customHeight="false" outlineLevel="0" collapsed="false">
      <c r="A450" s="22" t="n">
        <f aca="false">Streuobstpfad!A480</f>
        <v>449</v>
      </c>
      <c r="B450" s="22"/>
      <c r="C450" s="22"/>
      <c r="D450" s="22" t="str">
        <f aca="false">Streuobstpfad!C480</f>
        <v>Malus</v>
      </c>
      <c r="E450" s="23" t="str">
        <f aca="false">Streuobstpfad!D480</f>
        <v>Rheinischer Winterrambour</v>
      </c>
    </row>
    <row r="451" customFormat="false" ht="12.75" hidden="false" customHeight="false" outlineLevel="0" collapsed="false">
      <c r="A451" s="22" t="n">
        <f aca="false">Streuobstpfad!A481</f>
        <v>450</v>
      </c>
      <c r="B451" s="22"/>
      <c r="C451" s="22"/>
      <c r="D451" s="22" t="str">
        <f aca="false">Streuobstpfad!C481</f>
        <v>Malus</v>
      </c>
      <c r="E451" s="23" t="str">
        <f aca="false">Streuobstpfad!D481</f>
        <v>Rheinischer Winterrambour</v>
      </c>
    </row>
    <row r="452" customFormat="false" ht="12.75" hidden="false" customHeight="false" outlineLevel="0" collapsed="false">
      <c r="A452" s="22" t="n">
        <f aca="false">Streuobstpfad!A482</f>
        <v>451</v>
      </c>
      <c r="B452" s="22"/>
      <c r="C452" s="22"/>
      <c r="D452" s="22" t="str">
        <f aca="false">Streuobstpfad!C482</f>
        <v>Malus</v>
      </c>
      <c r="E452" s="23" t="str">
        <f aca="false">Streuobstpfad!D482</f>
        <v>Rheinischer Winterrambour</v>
      </c>
    </row>
    <row r="453" customFormat="false" ht="12.75" hidden="false" customHeight="false" outlineLevel="0" collapsed="false">
      <c r="A453" s="22" t="n">
        <f aca="false">Streuobstpfad!A483</f>
        <v>452</v>
      </c>
      <c r="B453" s="22"/>
      <c r="C453" s="22"/>
      <c r="D453" s="22" t="str">
        <f aca="false">Streuobstpfad!C483</f>
        <v>Malus</v>
      </c>
      <c r="E453" s="23" t="str">
        <f aca="false">Streuobstpfad!D483</f>
        <v>Gravensteiner</v>
      </c>
    </row>
    <row r="454" customFormat="false" ht="12.75" hidden="false" customHeight="false" outlineLevel="0" collapsed="false">
      <c r="A454" s="22" t="n">
        <f aca="false">Streuobstpfad!A484</f>
        <v>453</v>
      </c>
      <c r="B454" s="22"/>
      <c r="C454" s="22"/>
      <c r="D454" s="22" t="str">
        <f aca="false">Streuobstpfad!C484</f>
        <v>Malus</v>
      </c>
      <c r="E454" s="23" t="str">
        <f aca="false">Streuobstpfad!D484</f>
        <v>Gravensteiner</v>
      </c>
    </row>
    <row r="455" customFormat="false" ht="12.75" hidden="false" customHeight="false" outlineLevel="0" collapsed="false">
      <c r="A455" s="22" t="n">
        <f aca="false">Streuobstpfad!A485</f>
        <v>454</v>
      </c>
      <c r="B455" s="22"/>
      <c r="C455" s="22"/>
      <c r="D455" s="22" t="str">
        <f aca="false">Streuobstpfad!C485</f>
        <v>Malus</v>
      </c>
      <c r="E455" s="23" t="str">
        <f aca="false">Streuobstpfad!D485</f>
        <v>Weißer Klarapfel</v>
      </c>
    </row>
    <row r="456" customFormat="false" ht="12.75" hidden="false" customHeight="false" outlineLevel="0" collapsed="false">
      <c r="A456" s="22" t="n">
        <f aca="false">Streuobstpfad!A486</f>
        <v>455</v>
      </c>
      <c r="B456" s="22"/>
      <c r="C456" s="22"/>
      <c r="D456" s="22" t="str">
        <f aca="false">Streuobstpfad!C486</f>
        <v>Malus</v>
      </c>
      <c r="E456" s="23" t="str">
        <f aca="false">Streuobstpfad!D486</f>
        <v>Weißer Klarapfel</v>
      </c>
    </row>
    <row r="457" customFormat="false" ht="12.75" hidden="false" customHeight="false" outlineLevel="0" collapsed="false">
      <c r="A457" s="22" t="n">
        <f aca="false">Streuobstpfad!A487</f>
        <v>456</v>
      </c>
      <c r="B457" s="22"/>
      <c r="C457" s="22"/>
      <c r="D457" s="22" t="str">
        <f aca="false">Streuobstpfad!C487</f>
        <v>Malus</v>
      </c>
      <c r="E457" s="23" t="str">
        <f aca="false">Streuobstpfad!D487</f>
        <v>(Abveredelung vom Kunden)</v>
      </c>
    </row>
    <row r="458" customFormat="false" ht="12.75" hidden="false" customHeight="false" outlineLevel="0" collapsed="false">
      <c r="A458" s="22" t="n">
        <f aca="false">Streuobstpfad!A488</f>
        <v>457</v>
      </c>
      <c r="B458" s="22"/>
      <c r="C458" s="22"/>
      <c r="D458" s="22" t="str">
        <f aca="false">Streuobstpfad!C488</f>
        <v>Malus</v>
      </c>
      <c r="E458" s="23" t="str">
        <f aca="false">Streuobstpfad!D488</f>
        <v>Sommer Annanas</v>
      </c>
    </row>
    <row r="459" customFormat="false" ht="12.75" hidden="false" customHeight="false" outlineLevel="0" collapsed="false">
      <c r="A459" s="22" t="n">
        <f aca="false">Streuobstpfad!A489</f>
        <v>458</v>
      </c>
      <c r="B459" s="22"/>
      <c r="C459" s="22"/>
      <c r="D459" s="22" t="str">
        <f aca="false">Streuobstpfad!C489</f>
        <v>Malus</v>
      </c>
      <c r="E459" s="23" t="str">
        <f aca="false">Streuobstpfad!D489</f>
        <v>Großer Manga</v>
      </c>
    </row>
    <row r="460" customFormat="false" ht="12.75" hidden="false" customHeight="false" outlineLevel="0" collapsed="false">
      <c r="A460" s="22" t="n">
        <f aca="false">Streuobstpfad!A490</f>
        <v>459</v>
      </c>
      <c r="B460" s="22"/>
      <c r="C460" s="22"/>
      <c r="D460" s="22" t="str">
        <f aca="false">Streuobstpfad!C490</f>
        <v>Prunus</v>
      </c>
      <c r="E460" s="23" t="str">
        <f aca="false">Streuobstpfad!D490</f>
        <v>Hedelfinger Riesenkirsche</v>
      </c>
    </row>
    <row r="461" customFormat="false" ht="12.75" hidden="false" customHeight="false" outlineLevel="0" collapsed="false">
      <c r="A461" s="22" t="n">
        <f aca="false">Streuobstpfad!A491</f>
        <v>460</v>
      </c>
      <c r="B461" s="22"/>
      <c r="C461" s="22"/>
      <c r="D461" s="22" t="str">
        <f aca="false">Streuobstpfad!C491</f>
        <v>Prunus</v>
      </c>
      <c r="E461" s="23" t="str">
        <f aca="false">Streuobstpfad!D491</f>
        <v>Schneiders Späte Knorpelkirsche</v>
      </c>
    </row>
    <row r="462" customFormat="false" ht="12.75" hidden="false" customHeight="false" outlineLevel="0" collapsed="false">
      <c r="A462" s="22" t="n">
        <f aca="false">Streuobstpfad!A492</f>
        <v>461</v>
      </c>
      <c r="B462" s="22"/>
      <c r="C462" s="22"/>
      <c r="D462" s="22" t="str">
        <f aca="false">Streuobstpfad!C492</f>
        <v>Malus</v>
      </c>
      <c r="E462" s="23" t="str">
        <f aca="false">Streuobstpfad!D492</f>
        <v>Rote Sternrenette</v>
      </c>
    </row>
    <row r="463" customFormat="false" ht="12.75" hidden="false" customHeight="false" outlineLevel="0" collapsed="false">
      <c r="A463" s="22" t="n">
        <f aca="false">Streuobstpfad!A493</f>
        <v>462</v>
      </c>
      <c r="B463" s="22"/>
      <c r="C463" s="22"/>
      <c r="D463" s="22" t="str">
        <f aca="false">Streuobstpfad!C493</f>
        <v>Malus</v>
      </c>
      <c r="E463" s="23" t="str">
        <f aca="false">Streuobstpfad!D493</f>
        <v>Rote Sternrenette</v>
      </c>
    </row>
    <row r="464" customFormat="false" ht="12.75" hidden="false" customHeight="false" outlineLevel="0" collapsed="false">
      <c r="A464" s="22" t="n">
        <f aca="false">Streuobstpfad!A495</f>
        <v>464</v>
      </c>
      <c r="B464" s="22"/>
      <c r="C464" s="22"/>
      <c r="D464" s="22" t="str">
        <f aca="false">Streuobstpfad!C495</f>
        <v>Sorbus</v>
      </c>
      <c r="E464" s="23" t="str">
        <f aca="false">Streuobstpfad!D495</f>
        <v>Speierling</v>
      </c>
    </row>
    <row r="465" customFormat="false" ht="12.75" hidden="false" customHeight="false" outlineLevel="0" collapsed="false">
      <c r="A465" s="22" t="n">
        <f aca="false">Streuobstpfad!A496</f>
        <v>465</v>
      </c>
      <c r="B465" s="22"/>
      <c r="C465" s="22"/>
      <c r="D465" s="22" t="str">
        <f aca="false">Streuobstpfad!C496</f>
        <v>Malus</v>
      </c>
      <c r="E465" s="23" t="str">
        <f aca="false">Streuobstpfad!D496</f>
        <v>Minister Hammerstein</v>
      </c>
    </row>
    <row r="466" customFormat="false" ht="12.75" hidden="false" customHeight="false" outlineLevel="0" collapsed="false">
      <c r="A466" s="22" t="n">
        <f aca="false">Streuobstpfad!A497</f>
        <v>466</v>
      </c>
      <c r="B466" s="22"/>
      <c r="C466" s="22"/>
      <c r="D466" s="22" t="str">
        <f aca="false">Streuobstpfad!C497</f>
        <v>Malus</v>
      </c>
      <c r="E466" s="23" t="str">
        <f aca="false">Streuobstpfad!D497</f>
        <v>Minister Hammerstein</v>
      </c>
    </row>
    <row r="467" customFormat="false" ht="12.75" hidden="false" customHeight="false" outlineLevel="0" collapsed="false">
      <c r="A467" s="22" t="n">
        <f aca="false">Streuobstpfad!A498</f>
        <v>467</v>
      </c>
      <c r="B467" s="22"/>
      <c r="C467" s="22"/>
      <c r="D467" s="22" t="str">
        <f aca="false">Streuobstpfad!C498</f>
        <v>Malus</v>
      </c>
      <c r="E467" s="23" t="str">
        <f aca="false">Streuobstpfad!D498</f>
        <v>James Grieve</v>
      </c>
    </row>
    <row r="468" customFormat="false" ht="12.75" hidden="false" customHeight="false" outlineLevel="0" collapsed="false">
      <c r="A468" s="22" t="n">
        <f aca="false">Streuobstpfad!A499</f>
        <v>468</v>
      </c>
      <c r="B468" s="22"/>
      <c r="C468" s="22"/>
      <c r="D468" s="22" t="str">
        <f aca="false">Streuobstpfad!C499</f>
        <v>Malus</v>
      </c>
      <c r="E468" s="23" t="str">
        <f aca="false">Streuobstpfad!D499</f>
        <v>Königin Victoria</v>
      </c>
    </row>
    <row r="469" customFormat="false" ht="12.75" hidden="false" customHeight="false" outlineLevel="0" collapsed="false">
      <c r="A469" s="22" t="n">
        <f aca="false">Streuobstpfad!A500</f>
        <v>469</v>
      </c>
      <c r="B469" s="22"/>
      <c r="C469" s="22"/>
      <c r="D469" s="22" t="str">
        <f aca="false">Streuobstpfad!C500</f>
        <v>Prunus</v>
      </c>
      <c r="E469" s="23" t="str">
        <f aca="false">Streuobstpfad!D500</f>
        <v>Ontariopflaume</v>
      </c>
    </row>
    <row r="470" customFormat="false" ht="12.75" hidden="false" customHeight="false" outlineLevel="0" collapsed="false">
      <c r="A470" s="22" t="n">
        <f aca="false">Streuobstpfad!A501</f>
        <v>470</v>
      </c>
      <c r="B470" s="22"/>
      <c r="C470" s="22"/>
      <c r="D470" s="22" t="str">
        <f aca="false">Streuobstpfad!C501</f>
        <v>Malus</v>
      </c>
      <c r="E470" s="23" t="str">
        <f aca="false">Streuobstpfad!D501</f>
        <v>Jakob Lebel</v>
      </c>
    </row>
    <row r="471" customFormat="false" ht="12.75" hidden="false" customHeight="false" outlineLevel="0" collapsed="false">
      <c r="A471" s="22" t="n">
        <f aca="false">Streuobstpfad!A502</f>
        <v>471</v>
      </c>
      <c r="B471" s="22"/>
      <c r="C471" s="22"/>
      <c r="D471" s="22" t="str">
        <f aca="false">Streuobstpfad!C502</f>
        <v>Malus</v>
      </c>
      <c r="E471" s="23" t="str">
        <f aca="false">Streuobstpfad!D502</f>
        <v>Herbstprinz</v>
      </c>
    </row>
    <row r="472" customFormat="false" ht="12.75" hidden="false" customHeight="false" outlineLevel="0" collapsed="false">
      <c r="A472" s="22" t="n">
        <f aca="false">Streuobstpfad!A503</f>
        <v>472</v>
      </c>
      <c r="B472" s="22"/>
      <c r="C472" s="22"/>
      <c r="D472" s="22" t="str">
        <f aca="false">Streuobstpfad!C503</f>
        <v>Malus</v>
      </c>
      <c r="E472" s="23" t="str">
        <f aca="false">Streuobstpfad!D503</f>
        <v>Herbstprinz</v>
      </c>
    </row>
    <row r="473" customFormat="false" ht="12.75" hidden="false" customHeight="false" outlineLevel="0" collapsed="false">
      <c r="A473" s="22" t="n">
        <f aca="false">Streuobstpfad!A504</f>
        <v>473</v>
      </c>
      <c r="B473" s="22"/>
      <c r="C473" s="22"/>
      <c r="D473" s="22" t="str">
        <f aca="false">Streuobstpfad!C504</f>
        <v>Malus</v>
      </c>
      <c r="E473" s="23" t="str">
        <f aca="false">Streuobstpfad!D504</f>
        <v>Gravensteiner</v>
      </c>
    </row>
    <row r="474" customFormat="false" ht="12.75" hidden="false" customHeight="false" outlineLevel="0" collapsed="false">
      <c r="A474" s="22" t="n">
        <f aca="false">Streuobstpfad!A505</f>
        <v>474</v>
      </c>
      <c r="B474" s="22"/>
      <c r="C474" s="22"/>
      <c r="D474" s="22" t="str">
        <f aca="false">Streuobstpfad!C505</f>
        <v>Malus</v>
      </c>
      <c r="E474" s="23" t="str">
        <f aca="false">Streuobstpfad!D505</f>
        <v>Gravensteiner</v>
      </c>
    </row>
    <row r="475" customFormat="false" ht="12.75" hidden="false" customHeight="false" outlineLevel="0" collapsed="false">
      <c r="A475" s="22" t="n">
        <f aca="false">Streuobstpfad!A506</f>
        <v>475</v>
      </c>
      <c r="B475" s="22"/>
      <c r="C475" s="22"/>
      <c r="D475" s="22" t="str">
        <f aca="false">Streuobstpfad!C506</f>
        <v>Malus</v>
      </c>
      <c r="E475" s="23" t="str">
        <f aca="false">Streuobstpfad!D506</f>
        <v>Gravensteiner</v>
      </c>
    </row>
    <row r="476" customFormat="false" ht="12.75" hidden="false" customHeight="false" outlineLevel="0" collapsed="false">
      <c r="A476" s="22" t="n">
        <f aca="false">Streuobstpfad!A507</f>
        <v>476</v>
      </c>
      <c r="B476" s="22"/>
      <c r="C476" s="22"/>
      <c r="D476" s="22" t="str">
        <f aca="false">Streuobstpfad!C507</f>
        <v>Malus</v>
      </c>
      <c r="E476" s="23" t="str">
        <f aca="false">Streuobstpfad!D507</f>
        <v>Roter Boskoop</v>
      </c>
    </row>
    <row r="477" customFormat="false" ht="12.75" hidden="false" customHeight="false" outlineLevel="0" collapsed="false">
      <c r="A477" s="22" t="n">
        <f aca="false">Streuobstpfad!A508</f>
        <v>477</v>
      </c>
      <c r="B477" s="22"/>
      <c r="C477" s="22"/>
      <c r="D477" s="22" t="str">
        <f aca="false">Streuobstpfad!C508</f>
        <v>Malus</v>
      </c>
      <c r="E477" s="23" t="str">
        <f aca="false">Streuobstpfad!D508</f>
        <v>Roter Boskoop</v>
      </c>
    </row>
    <row r="478" customFormat="false" ht="12.75" hidden="false" customHeight="false" outlineLevel="0" collapsed="false">
      <c r="A478" s="22" t="n">
        <f aca="false">Streuobstpfad!A509</f>
        <v>478</v>
      </c>
      <c r="B478" s="22"/>
      <c r="C478" s="22"/>
      <c r="D478" s="22" t="str">
        <f aca="false">Streuobstpfad!C509</f>
        <v>Malus</v>
      </c>
      <c r="E478" s="23" t="str">
        <f aca="false">Streuobstpfad!D509</f>
        <v>Roter Boskoop</v>
      </c>
    </row>
    <row r="479" customFormat="false" ht="12.75" hidden="false" customHeight="false" outlineLevel="0" collapsed="false">
      <c r="A479" s="22" t="n">
        <f aca="false">Streuobstpfad!A510</f>
        <v>479</v>
      </c>
      <c r="B479" s="22"/>
      <c r="C479" s="22"/>
      <c r="D479" s="22" t="str">
        <f aca="false">Streuobstpfad!C510</f>
        <v>Malus</v>
      </c>
      <c r="E479" s="23" t="str">
        <f aca="false">Streuobstpfad!D510</f>
        <v>Retina</v>
      </c>
    </row>
    <row r="480" customFormat="false" ht="12.75" hidden="false" customHeight="false" outlineLevel="0" collapsed="false">
      <c r="A480" s="22" t="n">
        <f aca="false">Streuobstpfad!A511</f>
        <v>480</v>
      </c>
      <c r="B480" s="22"/>
      <c r="C480" s="22"/>
      <c r="D480" s="22" t="str">
        <f aca="false">Streuobstpfad!C511</f>
        <v>Malus</v>
      </c>
      <c r="E480" s="23" t="str">
        <f aca="false">Streuobstpfad!D511</f>
        <v>Minister Hammerstein</v>
      </c>
    </row>
    <row r="481" customFormat="false" ht="12.75" hidden="false" customHeight="false" outlineLevel="0" collapsed="false">
      <c r="A481" s="22" t="n">
        <f aca="false">Streuobstpfad!A512</f>
        <v>481</v>
      </c>
      <c r="B481" s="22"/>
      <c r="C481" s="22"/>
      <c r="D481" s="22" t="str">
        <f aca="false">Streuobstpfad!C512</f>
        <v>Malus</v>
      </c>
      <c r="E481" s="23" t="str">
        <f aca="false">Streuobstpfad!D512</f>
        <v>Minister Hammerstein</v>
      </c>
    </row>
    <row r="482" customFormat="false" ht="12.75" hidden="false" customHeight="false" outlineLevel="0" collapsed="false">
      <c r="A482" s="22" t="n">
        <f aca="false">Streuobstpfad!A513</f>
        <v>482</v>
      </c>
      <c r="B482" s="22"/>
      <c r="C482" s="22"/>
      <c r="D482" s="22" t="str">
        <f aca="false">Streuobstpfad!C513</f>
        <v>Malus</v>
      </c>
      <c r="E482" s="23" t="str">
        <f aca="false">Streuobstpfad!D513</f>
        <v>Aderslebener Calvill</v>
      </c>
    </row>
    <row r="483" customFormat="false" ht="12.75" hidden="false" customHeight="false" outlineLevel="0" collapsed="false">
      <c r="A483" s="22" t="n">
        <f aca="false">Streuobstpfad!A514</f>
        <v>483</v>
      </c>
      <c r="B483" s="22"/>
      <c r="C483" s="22"/>
      <c r="D483" s="22" t="str">
        <f aca="false">Streuobstpfad!C514</f>
        <v>Malus</v>
      </c>
      <c r="E483" s="23" t="str">
        <f aca="false">Streuobstpfad!D514</f>
        <v>Aderslebener Calvill</v>
      </c>
    </row>
    <row r="484" customFormat="false" ht="12.75" hidden="false" customHeight="false" outlineLevel="0" collapsed="false">
      <c r="A484" s="22" t="n">
        <f aca="false">Streuobstpfad!A515</f>
        <v>484</v>
      </c>
      <c r="B484" s="22"/>
      <c r="C484" s="22"/>
      <c r="D484" s="22" t="str">
        <f aca="false">Streuobstpfad!C515</f>
        <v>Malus</v>
      </c>
      <c r="E484" s="23" t="str">
        <f aca="false">Streuobstpfad!D515</f>
        <v>Kloppenheimer Streifling</v>
      </c>
    </row>
    <row r="485" customFormat="false" ht="12.75" hidden="false" customHeight="false" outlineLevel="0" collapsed="false">
      <c r="A485" s="22" t="n">
        <f aca="false">Streuobstpfad!A516</f>
        <v>485</v>
      </c>
      <c r="B485" s="22"/>
      <c r="C485" s="22"/>
      <c r="D485" s="22" t="str">
        <f aca="false">Streuobstpfad!C516</f>
        <v>Malus</v>
      </c>
      <c r="E485" s="23" t="str">
        <f aca="false">Streuobstpfad!D516</f>
        <v>Kloppenheimer Streifling</v>
      </c>
    </row>
    <row r="486" customFormat="false" ht="12.75" hidden="false" customHeight="false" outlineLevel="0" collapsed="false">
      <c r="A486" s="22" t="n">
        <f aca="false">Streuobstpfad!A517</f>
        <v>486</v>
      </c>
      <c r="B486" s="22"/>
      <c r="C486" s="22"/>
      <c r="D486" s="22" t="str">
        <f aca="false">Streuobstpfad!C517</f>
        <v>Malus</v>
      </c>
      <c r="E486" s="23" t="str">
        <f aca="false">Streuobstpfad!D517</f>
        <v>Trendelburger Calvill</v>
      </c>
    </row>
    <row r="487" customFormat="false" ht="12.75" hidden="false" customHeight="false" outlineLevel="0" collapsed="false">
      <c r="A487" s="22" t="n">
        <f aca="false">Streuobstpfad!A518</f>
        <v>487</v>
      </c>
      <c r="B487" s="22"/>
      <c r="C487" s="22"/>
      <c r="D487" s="22" t="str">
        <f aca="false">Streuobstpfad!C518</f>
        <v>Malus</v>
      </c>
      <c r="E487" s="23" t="str">
        <f aca="false">Streuobstpfad!D518</f>
        <v>Trendelburger Calvill</v>
      </c>
    </row>
    <row r="488" customFormat="false" ht="12.75" hidden="false" customHeight="false" outlineLevel="0" collapsed="false">
      <c r="A488" s="22" t="n">
        <f aca="false">Streuobstpfad!A519</f>
        <v>488</v>
      </c>
      <c r="B488" s="22"/>
      <c r="C488" s="22"/>
      <c r="D488" s="22" t="str">
        <f aca="false">Streuobstpfad!C519</f>
        <v>Malus</v>
      </c>
      <c r="E488" s="23" t="str">
        <f aca="false">Streuobstpfad!D519</f>
        <v>Trendelburger Calvill</v>
      </c>
    </row>
    <row r="489" customFormat="false" ht="12.75" hidden="false" customHeight="false" outlineLevel="0" collapsed="false">
      <c r="A489" s="22" t="n">
        <f aca="false">Streuobstpfad!A520</f>
        <v>489</v>
      </c>
      <c r="B489" s="22"/>
      <c r="C489" s="22"/>
      <c r="D489" s="22" t="str">
        <f aca="false">Streuobstpfad!C520</f>
        <v>Malus</v>
      </c>
      <c r="E489" s="23" t="str">
        <f aca="false">Streuobstpfad!D520</f>
        <v>Trendelburger Calvill</v>
      </c>
    </row>
    <row r="490" customFormat="false" ht="12.75" hidden="false" customHeight="false" outlineLevel="0" collapsed="false">
      <c r="A490" s="22" t="n">
        <f aca="false">Streuobstpfad!A521</f>
        <v>490</v>
      </c>
      <c r="B490" s="22"/>
      <c r="C490" s="22"/>
      <c r="D490" s="22" t="str">
        <f aca="false">Streuobstpfad!C521</f>
        <v>Malus</v>
      </c>
      <c r="E490" s="23" t="str">
        <f aca="false">Streuobstpfad!D521</f>
        <v>Roter Herzapfel</v>
      </c>
    </row>
    <row r="491" customFormat="false" ht="12.75" hidden="false" customHeight="false" outlineLevel="0" collapsed="false">
      <c r="A491" s="22" t="n">
        <f aca="false">Streuobstpfad!A522</f>
        <v>491</v>
      </c>
      <c r="B491" s="22"/>
      <c r="C491" s="22"/>
      <c r="D491" s="22" t="str">
        <f aca="false">Streuobstpfad!C522</f>
        <v>Malus</v>
      </c>
      <c r="E491" s="23" t="str">
        <f aca="false">Streuobstpfad!D522</f>
        <v>Retina</v>
      </c>
    </row>
    <row r="492" customFormat="false" ht="12.75" hidden="false" customHeight="false" outlineLevel="0" collapsed="false">
      <c r="A492" s="22" t="n">
        <f aca="false">Streuobstpfad!A523</f>
        <v>492</v>
      </c>
      <c r="B492" s="22"/>
      <c r="C492" s="22"/>
      <c r="D492" s="22" t="str">
        <f aca="false">Streuobstpfad!C523</f>
        <v>Malus</v>
      </c>
      <c r="E492" s="23" t="str">
        <f aca="false">Streuobstpfad!D523</f>
        <v>Retina</v>
      </c>
    </row>
    <row r="493" customFormat="false" ht="12.75" hidden="false" customHeight="false" outlineLevel="0" collapsed="false">
      <c r="A493" s="22" t="n">
        <f aca="false">Streuobstpfad!A524</f>
        <v>493</v>
      </c>
      <c r="B493" s="22"/>
      <c r="C493" s="22"/>
      <c r="D493" s="22" t="str">
        <f aca="false">Streuobstpfad!C524</f>
        <v>Malus</v>
      </c>
      <c r="E493" s="23" t="str">
        <f aca="false">Streuobstpfad!D524</f>
        <v>Doppelter Prinzenapfel</v>
      </c>
    </row>
    <row r="494" customFormat="false" ht="12.75" hidden="false" customHeight="false" outlineLevel="0" collapsed="false">
      <c r="A494" s="22" t="n">
        <f aca="false">Streuobstpfad!A525</f>
        <v>494</v>
      </c>
      <c r="B494" s="22"/>
      <c r="C494" s="22"/>
      <c r="D494" s="22" t="str">
        <f aca="false">Streuobstpfad!C525</f>
        <v>Malus</v>
      </c>
      <c r="E494" s="23" t="str">
        <f aca="false">Streuobstpfad!D525</f>
        <v>Doppelter Prinzenapfel</v>
      </c>
    </row>
    <row r="495" customFormat="false" ht="12.75" hidden="false" customHeight="false" outlineLevel="0" collapsed="false">
      <c r="A495" s="22" t="n">
        <f aca="false">Streuobstpfad!A526</f>
        <v>495</v>
      </c>
      <c r="B495" s="22"/>
      <c r="C495" s="22"/>
      <c r="D495" s="22" t="str">
        <f aca="false">Streuobstpfad!C526</f>
        <v>Malus</v>
      </c>
      <c r="E495" s="23" t="str">
        <f aca="false">Streuobstpfad!D526</f>
        <v>Doppelter Prinzenapfel</v>
      </c>
    </row>
    <row r="496" customFormat="false" ht="12.75" hidden="false" customHeight="false" outlineLevel="0" collapsed="false">
      <c r="A496" s="22" t="n">
        <f aca="false">Streuobstpfad!A527</f>
        <v>496</v>
      </c>
      <c r="B496" s="22"/>
      <c r="C496" s="22"/>
      <c r="D496" s="22" t="str">
        <f aca="false">Streuobstpfad!C527</f>
        <v>Malus</v>
      </c>
      <c r="E496" s="23" t="str">
        <f aca="false">Streuobstpfad!D527</f>
        <v>Rheinischer Winterrambour</v>
      </c>
    </row>
    <row r="497" customFormat="false" ht="12.75" hidden="false" customHeight="false" outlineLevel="0" collapsed="false">
      <c r="A497" s="22" t="n">
        <f aca="false">Streuobstpfad!A528</f>
        <v>497</v>
      </c>
      <c r="B497" s="22"/>
      <c r="C497" s="22"/>
      <c r="D497" s="22" t="str">
        <f aca="false">Streuobstpfad!C528</f>
        <v>Malus</v>
      </c>
      <c r="E497" s="23" t="str">
        <f aca="false">Streuobstpfad!D528</f>
        <v>James Grieve</v>
      </c>
    </row>
    <row r="498" customFormat="false" ht="12.75" hidden="false" customHeight="false" outlineLevel="0" collapsed="false">
      <c r="A498" s="22" t="n">
        <f aca="false">Streuobstpfad!A529</f>
        <v>498</v>
      </c>
      <c r="B498" s="22"/>
      <c r="C498" s="22"/>
      <c r="D498" s="22" t="str">
        <f aca="false">Streuobstpfad!C529</f>
        <v>Malus</v>
      </c>
      <c r="E498" s="23" t="str">
        <f aca="false">Streuobstpfad!D529</f>
        <v>Jakob Lebel</v>
      </c>
    </row>
    <row r="499" customFormat="false" ht="12.75" hidden="false" customHeight="false" outlineLevel="0" collapsed="false">
      <c r="A499" s="22" t="n">
        <f aca="false">Streuobstpfad!A530</f>
        <v>499</v>
      </c>
      <c r="B499" s="22"/>
      <c r="C499" s="22"/>
      <c r="D499" s="22" t="str">
        <f aca="false">Streuobstpfad!C530</f>
        <v>Malus</v>
      </c>
      <c r="E499" s="23" t="str">
        <f aca="false">Streuobstpfad!D530</f>
        <v>Speierling</v>
      </c>
    </row>
    <row r="500" customFormat="false" ht="12.75" hidden="false" customHeight="false" outlineLevel="0" collapsed="false">
      <c r="A500" s="22" t="n">
        <f aca="false">Streuobstpfad!A531</f>
        <v>500</v>
      </c>
      <c r="B500" s="22"/>
      <c r="C500" s="22"/>
      <c r="D500" s="22" t="str">
        <f aca="false">Streuobstpfad!C531</f>
        <v>Malus</v>
      </c>
      <c r="E500" s="23" t="str">
        <f aca="false">Streuobstpfad!D531</f>
        <v>Jakob Lebel</v>
      </c>
    </row>
    <row r="501" customFormat="false" ht="12.75" hidden="false" customHeight="false" outlineLevel="0" collapsed="false">
      <c r="A501" s="22" t="n">
        <f aca="false">Streuobstpfad!A532</f>
        <v>501</v>
      </c>
      <c r="B501" s="22"/>
      <c r="C501" s="22"/>
      <c r="D501" s="22" t="str">
        <f aca="false">Streuobstpfad!C532</f>
        <v>Malus</v>
      </c>
      <c r="E501" s="23" t="str">
        <f aca="false">Streuobstpfad!D532</f>
        <v>Jakob Lebel</v>
      </c>
    </row>
    <row r="502" customFormat="false" ht="12.75" hidden="false" customHeight="false" outlineLevel="0" collapsed="false">
      <c r="A502" s="22" t="n">
        <f aca="false">Streuobstpfad!A533</f>
        <v>502</v>
      </c>
      <c r="B502" s="22"/>
      <c r="C502" s="22"/>
      <c r="D502" s="22" t="str">
        <f aca="false">Streuobstpfad!C533</f>
        <v>Pyrus</v>
      </c>
      <c r="E502" s="23" t="str">
        <f aca="false">Streuobstpfad!D533</f>
        <v>Hersfelder Marktbirne</v>
      </c>
    </row>
    <row r="503" customFormat="false" ht="12.75" hidden="false" customHeight="false" outlineLevel="0" collapsed="false">
      <c r="A503" s="22" t="n">
        <f aca="false">Streuobstpfad!A534</f>
        <v>503</v>
      </c>
      <c r="B503" s="22"/>
      <c r="C503" s="22"/>
      <c r="D503" s="22" t="str">
        <f aca="false">Streuobstpfad!C534</f>
        <v>Pyrus</v>
      </c>
      <c r="E503" s="23" t="str">
        <f aca="false">Streuobstpfad!D534</f>
        <v>Hersfelder Marktbirne</v>
      </c>
    </row>
    <row r="504" customFormat="false" ht="12.75" hidden="false" customHeight="false" outlineLevel="0" collapsed="false">
      <c r="A504" s="22" t="n">
        <f aca="false">Streuobstpfad!A535</f>
        <v>504</v>
      </c>
      <c r="B504" s="22"/>
      <c r="C504" s="22"/>
      <c r="D504" s="22" t="str">
        <f aca="false">Streuobstpfad!C535</f>
        <v>Malus</v>
      </c>
      <c r="E504" s="23" t="str">
        <f aca="false">Streuobstpfad!D535</f>
        <v>Rote Sternrenette</v>
      </c>
    </row>
    <row r="505" customFormat="false" ht="12.75" hidden="false" customHeight="false" outlineLevel="0" collapsed="false">
      <c r="A505" s="22" t="n">
        <f aca="false">Streuobstpfad!A536</f>
        <v>505</v>
      </c>
      <c r="B505" s="22"/>
      <c r="C505" s="22"/>
      <c r="D505" s="22" t="str">
        <f aca="false">Streuobstpfad!C536</f>
        <v>Malus</v>
      </c>
      <c r="E505" s="23" t="str">
        <f aca="false">Streuobstpfad!D536</f>
        <v>Rote Sternrenette</v>
      </c>
    </row>
    <row r="506" customFormat="false" ht="12.75" hidden="false" customHeight="false" outlineLevel="0" collapsed="false">
      <c r="A506" s="22" t="n">
        <f aca="false">Streuobstpfad!A537</f>
        <v>506</v>
      </c>
      <c r="B506" s="22"/>
      <c r="C506" s="22"/>
      <c r="D506" s="22" t="str">
        <f aca="false">Streuobstpfad!C537</f>
        <v>Malus</v>
      </c>
      <c r="E506" s="23" t="str">
        <f aca="false">Streuobstpfad!D537</f>
        <v>Roter Eisenapfel</v>
      </c>
    </row>
    <row r="507" customFormat="false" ht="12.75" hidden="false" customHeight="false" outlineLevel="0" collapsed="false">
      <c r="A507" s="22"/>
      <c r="B507" s="22"/>
      <c r="C507" s="22"/>
      <c r="D507" s="22"/>
      <c r="E507" s="23"/>
    </row>
    <row r="508" customFormat="false" ht="12.75" hidden="false" customHeight="false" outlineLevel="0" collapsed="false">
      <c r="A508" s="22"/>
      <c r="B508" s="22"/>
      <c r="C508" s="22"/>
      <c r="D508" s="22"/>
      <c r="E508" s="23"/>
    </row>
    <row r="509" customFormat="false" ht="12.75" hidden="false" customHeight="false" outlineLevel="0" collapsed="false">
      <c r="A509" s="22"/>
      <c r="B509" s="22"/>
      <c r="C509" s="22"/>
      <c r="D509" s="22"/>
      <c r="E509" s="23"/>
    </row>
    <row r="510" customFormat="false" ht="12.75" hidden="false" customHeight="false" outlineLevel="0" collapsed="false">
      <c r="A510" s="22"/>
      <c r="B510" s="22"/>
      <c r="C510" s="22"/>
      <c r="D510" s="22"/>
      <c r="E5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2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5" width="7.42"/>
    <col collapsed="false" customWidth="true" hidden="false" outlineLevel="0" max="3" min="3" style="26" width="11.42"/>
    <col collapsed="false" customWidth="true" hidden="false" outlineLevel="0" max="4" min="4" style="27" width="36.7"/>
    <col collapsed="false" customWidth="true" hidden="false" outlineLevel="0" max="5" min="5" style="26" width="16.13"/>
    <col collapsed="false" customWidth="true" hidden="false" outlineLevel="0" max="7" min="6" style="26" width="11.42"/>
  </cols>
  <sheetData>
    <row r="1" customFormat="false" ht="25.5" hidden="false" customHeight="false" outlineLevel="0" collapsed="false">
      <c r="A1" s="21" t="s">
        <v>15</v>
      </c>
      <c r="B1" s="28" t="s">
        <v>16</v>
      </c>
      <c r="C1" s="21" t="s">
        <v>1</v>
      </c>
      <c r="D1" s="29" t="s">
        <v>2</v>
      </c>
      <c r="E1" s="21" t="s">
        <v>17</v>
      </c>
      <c r="F1" s="30"/>
      <c r="G1" s="21" t="s">
        <v>18</v>
      </c>
      <c r="H1" s="31"/>
      <c r="I1" s="21" t="s">
        <v>2</v>
      </c>
    </row>
    <row r="2" customFormat="false" ht="12.75" hidden="false" customHeight="false" outlineLevel="0" collapsed="false">
      <c r="A2" s="24" t="n">
        <f aca="false">'Nr. 18 Königsecke '!A48</f>
        <v>0</v>
      </c>
      <c r="B2" s="32" t="n">
        <f aca="false">'Nr. 18 Königsecke '!B48</f>
        <v>47</v>
      </c>
      <c r="C2" s="33" t="str">
        <f aca="false">'Nr. 18 Königsecke '!C48</f>
        <v>Malus</v>
      </c>
      <c r="D2" s="27" t="str">
        <f aca="false">'Nr. 18 Königsecke '!D48</f>
        <v>Goldparmäne</v>
      </c>
      <c r="E2" s="33" t="str">
        <f aca="false">'Nr. 18 Königsecke '!E48</f>
        <v>Reihe 4</v>
      </c>
      <c r="F2" s="33" t="str">
        <f aca="false">'Nr. 18 Königsecke '!F48</f>
        <v>fehlt/tot</v>
      </c>
      <c r="G2" s="33" t="str">
        <f aca="false">'Nr. 18 Königsecke '!G48</f>
        <v>214/11</v>
      </c>
      <c r="H2" s="24"/>
      <c r="I2" s="24"/>
    </row>
    <row r="3" customFormat="false" ht="12.75" hidden="false" customHeight="false" outlineLevel="0" collapsed="false">
      <c r="A3" s="24" t="n">
        <f aca="false">'Nr. 18 Königsecke '!A53</f>
        <v>0</v>
      </c>
      <c r="B3" s="32" t="n">
        <f aca="false">'Nr. 18 Königsecke '!B53</f>
        <v>52</v>
      </c>
      <c r="C3" s="33" t="str">
        <f aca="false">'Nr. 18 Königsecke '!C53</f>
        <v>Malus</v>
      </c>
      <c r="D3" s="27" t="str">
        <f aca="false">'Nr. 18 Königsecke '!D53</f>
        <v>Goldparmäne</v>
      </c>
      <c r="E3" s="33" t="n">
        <f aca="false">'Nr. 18 Königsecke '!E53</f>
        <v>0</v>
      </c>
      <c r="F3" s="33" t="str">
        <f aca="false">'Nr. 18 Königsecke '!F53</f>
        <v>fehlt/tot</v>
      </c>
      <c r="G3" s="33" t="str">
        <f aca="false">'Nr. 18 Königsecke '!G53</f>
        <v>214/11</v>
      </c>
    </row>
    <row r="4" customFormat="false" ht="12.75" hidden="false" customHeight="false" outlineLevel="0" collapsed="false">
      <c r="A4" s="24" t="n">
        <f aca="false">'Nr. 18 Königsecke '!A48</f>
        <v>0</v>
      </c>
      <c r="B4" s="32" t="n">
        <f aca="false">'Nr. 18 Königsecke '!B48</f>
        <v>47</v>
      </c>
      <c r="C4" s="33" t="str">
        <f aca="false">'Nr. 18 Königsecke '!C48</f>
        <v>Malus</v>
      </c>
      <c r="D4" s="27" t="str">
        <f aca="false">'Nr. 18 Königsecke '!D48</f>
        <v>Goldparmäne</v>
      </c>
      <c r="E4" s="33" t="str">
        <f aca="false">'Nr. 18 Königsecke '!E48</f>
        <v>Reihe 4</v>
      </c>
      <c r="F4" s="33" t="str">
        <f aca="false">'Nr. 18 Königsecke '!F48</f>
        <v>fehlt/tot</v>
      </c>
      <c r="G4" s="33" t="str">
        <f aca="false">'Nr. 18 Königsecke '!G48</f>
        <v>214/11</v>
      </c>
    </row>
    <row r="5" customFormat="false" ht="12.75" hidden="false" customHeight="false" outlineLevel="0" collapsed="false">
      <c r="A5" s="24" t="n">
        <f aca="false">'Nr. 18 Königsecke '!A53</f>
        <v>0</v>
      </c>
      <c r="B5" s="32" t="n">
        <f aca="false">'Nr. 18 Königsecke '!B53</f>
        <v>52</v>
      </c>
      <c r="C5" s="33" t="str">
        <f aca="false">'Nr. 18 Königsecke '!C53</f>
        <v>Malus</v>
      </c>
      <c r="D5" s="27" t="str">
        <f aca="false">'Nr. 18 Königsecke '!D53</f>
        <v>Goldparmäne</v>
      </c>
      <c r="E5" s="33" t="n">
        <f aca="false">'Nr. 18 Königsecke '!E53</f>
        <v>0</v>
      </c>
      <c r="F5" s="33" t="str">
        <f aca="false">'Nr. 18 Königsecke '!F53</f>
        <v>fehlt/tot</v>
      </c>
      <c r="G5" s="33" t="str">
        <f aca="false">'Nr. 18 Königsecke '!G53</f>
        <v>214/11</v>
      </c>
    </row>
    <row r="6" customFormat="false" ht="12.75" hidden="false" customHeight="false" outlineLevel="0" collapsed="false">
      <c r="A6" s="24" t="n">
        <f aca="false">'Nr. 18 Königsecke '!A97</f>
        <v>0</v>
      </c>
      <c r="B6" s="32" t="n">
        <f aca="false">'Nr. 18 Königsecke '!B97</f>
        <v>95</v>
      </c>
      <c r="C6" s="33" t="str">
        <f aca="false">'Nr. 18 Königsecke '!C97</f>
        <v>Malus</v>
      </c>
      <c r="D6" s="27" t="str">
        <f aca="false">'Nr. 18 Königsecke '!D97</f>
        <v>Ontarioapfel</v>
      </c>
      <c r="E6" s="33" t="n">
        <f aca="false">'Nr. 18 Königsecke '!E97</f>
        <v>0</v>
      </c>
      <c r="F6" s="33" t="str">
        <f aca="false">'Nr. 18 Königsecke '!F97</f>
        <v>fehlt/tot</v>
      </c>
      <c r="G6" s="33" t="str">
        <f aca="false">'Nr. 18 Königsecke '!G97</f>
        <v>214/11</v>
      </c>
      <c r="H6" s="24" t="n">
        <f aca="false">'Nr. 18 Königsecke '!H136</f>
        <v>0</v>
      </c>
    </row>
    <row r="7" customFormat="false" ht="12.75" hidden="false" customHeight="false" outlineLevel="0" collapsed="false">
      <c r="A7" s="24" t="n">
        <f aca="false">'Nr. 18 Königsecke '!A97</f>
        <v>0</v>
      </c>
      <c r="B7" s="32" t="n">
        <f aca="false">'Nr. 18 Königsecke '!B97</f>
        <v>95</v>
      </c>
      <c r="C7" s="33" t="str">
        <f aca="false">'Nr. 18 Königsecke '!C97</f>
        <v>Malus</v>
      </c>
      <c r="D7" s="27" t="str">
        <f aca="false">'Nr. 18 Königsecke '!D97</f>
        <v>Ontarioapfel</v>
      </c>
      <c r="E7" s="33" t="n">
        <f aca="false">'Nr. 18 Königsecke '!E97</f>
        <v>0</v>
      </c>
      <c r="F7" s="33" t="str">
        <f aca="false">'Nr. 18 Königsecke '!F97</f>
        <v>fehlt/tot</v>
      </c>
      <c r="G7" s="33" t="str">
        <f aca="false">'Nr. 18 Königsecke '!G97</f>
        <v>214/11</v>
      </c>
      <c r="H7" s="24" t="n">
        <f aca="false">'Nr. 18 Königsecke '!H139</f>
        <v>0</v>
      </c>
    </row>
    <row r="8" customFormat="false" ht="12.75" hidden="false" customHeight="false" outlineLevel="0" collapsed="false">
      <c r="A8" s="24" t="n">
        <f aca="false">'Nr. 18 Königsecke '!A74</f>
        <v>0</v>
      </c>
      <c r="B8" s="32" t="n">
        <f aca="false">'Nr. 18 Königsecke '!B74</f>
        <v>73</v>
      </c>
      <c r="C8" s="33" t="str">
        <f aca="false">'Nr. 18 Königsecke '!C74</f>
        <v>Malus</v>
      </c>
      <c r="D8" s="27" t="str">
        <f aca="false">'Nr. 18 Königsecke '!D74</f>
        <v>Roter Boskoop</v>
      </c>
      <c r="E8" s="33" t="n">
        <f aca="false">'Nr. 18 Königsecke '!E74</f>
        <v>0</v>
      </c>
      <c r="F8" s="33" t="str">
        <f aca="false">'Nr. 18 Königsecke '!F74</f>
        <v>fehlt/tot</v>
      </c>
      <c r="G8" s="33" t="str">
        <f aca="false">'Nr. 18 Königsecke '!G74</f>
        <v>214/11</v>
      </c>
      <c r="H8" s="24" t="n">
        <f aca="false">'Nr. 13 Vor dem Hahnenborn'!H14</f>
        <v>0</v>
      </c>
    </row>
    <row r="9" customFormat="false" ht="12.75" hidden="false" customHeight="false" outlineLevel="0" collapsed="false">
      <c r="A9" s="24" t="n">
        <f aca="false">'Nr. 18 Königsecke '!A74</f>
        <v>0</v>
      </c>
      <c r="B9" s="32" t="n">
        <f aca="false">'Nr. 18 Königsecke '!B74</f>
        <v>73</v>
      </c>
      <c r="C9" s="33" t="str">
        <f aca="false">'Nr. 18 Königsecke '!C74</f>
        <v>Malus</v>
      </c>
      <c r="D9" s="27" t="str">
        <f aca="false">'Nr. 18 Königsecke '!D74</f>
        <v>Roter Boskoop</v>
      </c>
      <c r="E9" s="33" t="n">
        <f aca="false">'Nr. 18 Königsecke '!E74</f>
        <v>0</v>
      </c>
      <c r="F9" s="33" t="str">
        <f aca="false">'Nr. 18 Königsecke '!F74</f>
        <v>fehlt/tot</v>
      </c>
      <c r="G9" s="33" t="str">
        <f aca="false">'Nr. 18 Königsecke '!G74</f>
        <v>214/11</v>
      </c>
      <c r="H9" s="24" t="n">
        <f aca="false">'Nr. 13 Vor dem Hahnenborn'!H15</f>
        <v>0</v>
      </c>
    </row>
    <row r="10" customFormat="false" ht="12.75" hidden="false" customHeight="false" outlineLevel="0" collapsed="false">
      <c r="A10" s="24" t="n">
        <f aca="false">'Nr. 18 Königsecke '!A16</f>
        <v>0</v>
      </c>
      <c r="B10" s="32" t="n">
        <f aca="false">'Nr. 18 Königsecke '!B16</f>
        <v>15</v>
      </c>
      <c r="C10" s="33" t="str">
        <f aca="false">'Nr. 18 Königsecke '!C16</f>
        <v>Malus</v>
      </c>
      <c r="D10" s="27" t="str">
        <f aca="false">'Nr. 18 Königsecke '!D16</f>
        <v>X</v>
      </c>
      <c r="E10" s="33" t="str">
        <f aca="false">'Nr. 18 Königsecke '!E16</f>
        <v>fehlt/tot</v>
      </c>
      <c r="F10" s="33" t="n">
        <f aca="false">'Nr. 18 Königsecke '!F16</f>
        <v>0</v>
      </c>
      <c r="G10" s="33" t="str">
        <f aca="false">'Nr. 18 Königsecke '!G16</f>
        <v>214/11</v>
      </c>
      <c r="H10" s="24" t="n">
        <f aca="false">'Nr. 13 Vor dem Hahnenborn'!H115</f>
        <v>0</v>
      </c>
    </row>
    <row r="11" customFormat="false" ht="12.75" hidden="false" customHeight="false" outlineLevel="0" collapsed="false">
      <c r="A11" s="24" t="n">
        <f aca="false">'Nr. 18 Königsecke '!A24</f>
        <v>0</v>
      </c>
      <c r="B11" s="32" t="n">
        <f aca="false">'Nr. 18 Königsecke '!B24</f>
        <v>23</v>
      </c>
      <c r="C11" s="33" t="str">
        <f aca="false">'Nr. 18 Königsecke '!C24</f>
        <v>Malus</v>
      </c>
      <c r="D11" s="27" t="str">
        <f aca="false">'Nr. 18 Königsecke '!D24</f>
        <v>X</v>
      </c>
      <c r="E11" s="33" t="str">
        <f aca="false">'Nr. 18 Königsecke '!E24</f>
        <v>fehlt/tot</v>
      </c>
      <c r="F11" s="33" t="n">
        <f aca="false">'Nr. 18 Königsecke '!F24</f>
        <v>0</v>
      </c>
      <c r="G11" s="33" t="str">
        <f aca="false">'Nr. 18 Königsecke '!G24</f>
        <v>214/11</v>
      </c>
      <c r="H11" s="24" t="n">
        <f aca="false">'Nr. 13 Vor dem Hahnenborn'!H116</f>
        <v>0</v>
      </c>
    </row>
    <row r="12" customFormat="false" ht="12.75" hidden="false" customHeight="false" outlineLevel="0" collapsed="false">
      <c r="A12" s="24" t="n">
        <f aca="false">'Nr. 18 Königsecke '!A33</f>
        <v>0</v>
      </c>
      <c r="B12" s="32" t="n">
        <f aca="false">'Nr. 18 Königsecke '!B33</f>
        <v>32</v>
      </c>
      <c r="C12" s="33" t="str">
        <f aca="false">'Nr. 18 Königsecke '!C33</f>
        <v>Malus</v>
      </c>
      <c r="D12" s="27" t="str">
        <f aca="false">'Nr. 18 Königsecke '!D33</f>
        <v>X</v>
      </c>
      <c r="E12" s="33" t="str">
        <f aca="false">'Nr. 18 Königsecke '!E33</f>
        <v>fehlt/tot</v>
      </c>
      <c r="F12" s="33" t="n">
        <f aca="false">'Nr. 18 Königsecke '!F33</f>
        <v>0</v>
      </c>
      <c r="G12" s="33" t="str">
        <f aca="false">'Nr. 18 Königsecke '!G33</f>
        <v>214/11</v>
      </c>
      <c r="H12" s="24" t="n">
        <f aca="false">'Nr. 13 Vor dem Hahnenborn'!H117</f>
        <v>0</v>
      </c>
    </row>
    <row r="13" customFormat="false" ht="12.75" hidden="false" customHeight="false" outlineLevel="0" collapsed="false">
      <c r="A13" s="24" t="n">
        <f aca="false">'Nr. 18 Königsecke '!A45</f>
        <v>0</v>
      </c>
      <c r="B13" s="32" t="n">
        <f aca="false">'Nr. 18 Königsecke '!B45</f>
        <v>44</v>
      </c>
      <c r="C13" s="33" t="str">
        <f aca="false">'Nr. 18 Königsecke '!C45</f>
        <v>Malus</v>
      </c>
      <c r="D13" s="27" t="str">
        <f aca="false">'Nr. 18 Königsecke '!D45</f>
        <v>X</v>
      </c>
      <c r="E13" s="33" t="str">
        <f aca="false">'Nr. 18 Königsecke '!E45</f>
        <v>tot/ zu ersetzen</v>
      </c>
      <c r="F13" s="33" t="n">
        <f aca="false">'Nr. 18 Königsecke '!F45</f>
        <v>0</v>
      </c>
      <c r="G13" s="33" t="str">
        <f aca="false">'Nr. 18 Königsecke '!G45</f>
        <v>214/11</v>
      </c>
      <c r="H13" s="24" t="n">
        <f aca="false">'Nr. 13 Vor dem Hahnenborn'!H118</f>
        <v>0</v>
      </c>
    </row>
    <row r="14" customFormat="false" ht="12.75" hidden="false" customHeight="false" outlineLevel="0" collapsed="false">
      <c r="A14" s="24" t="n">
        <f aca="false">'Nr. 18 Königsecke '!A50</f>
        <v>0</v>
      </c>
      <c r="B14" s="32" t="n">
        <f aca="false">'Nr. 18 Königsecke '!B50</f>
        <v>49</v>
      </c>
      <c r="C14" s="33" t="str">
        <f aca="false">'Nr. 18 Königsecke '!C50</f>
        <v>Malus</v>
      </c>
      <c r="D14" s="27" t="str">
        <f aca="false">'Nr. 18 Königsecke '!D50</f>
        <v>X</v>
      </c>
      <c r="E14" s="33" t="n">
        <f aca="false">'Nr. 18 Königsecke '!E50</f>
        <v>0</v>
      </c>
      <c r="F14" s="33" t="str">
        <f aca="false">'Nr. 18 Königsecke '!F50</f>
        <v>fehlt/tot</v>
      </c>
      <c r="G14" s="33" t="str">
        <f aca="false">'Nr. 18 Königsecke '!G50</f>
        <v>214/11</v>
      </c>
      <c r="H14" s="24" t="n">
        <f aca="false">'Nr. 13 Vor dem Hahnenborn'!H119</f>
        <v>0</v>
      </c>
    </row>
    <row r="15" customFormat="false" ht="12.75" hidden="false" customHeight="false" outlineLevel="0" collapsed="false">
      <c r="A15" s="24" t="n">
        <f aca="false">'Nr. 18 Königsecke '!A68</f>
        <v>0</v>
      </c>
      <c r="B15" s="32" t="n">
        <f aca="false">'Nr. 18 Königsecke '!B68</f>
        <v>67</v>
      </c>
      <c r="C15" s="33" t="str">
        <f aca="false">'Nr. 18 Königsecke '!C68</f>
        <v>Malus</v>
      </c>
      <c r="D15" s="27" t="str">
        <f aca="false">'Nr. 18 Königsecke '!D68</f>
        <v>X</v>
      </c>
      <c r="E15" s="33" t="n">
        <f aca="false">'Nr. 18 Königsecke '!E68</f>
        <v>0</v>
      </c>
      <c r="F15" s="33" t="str">
        <f aca="false">'Nr. 18 Königsecke '!F68</f>
        <v>fehlt/tot</v>
      </c>
      <c r="G15" s="33" t="str">
        <f aca="false">'Nr. 18 Königsecke '!G68</f>
        <v>214/11</v>
      </c>
      <c r="H15" s="24" t="n">
        <f aca="false">'Nr. 13 Vor dem Hahnenborn'!H120</f>
        <v>0</v>
      </c>
    </row>
    <row r="16" customFormat="false" ht="12.75" hidden="false" customHeight="false" outlineLevel="0" collapsed="false">
      <c r="A16" s="24" t="n">
        <f aca="false">'Nr. 18 Königsecke '!A79</f>
        <v>0</v>
      </c>
      <c r="B16" s="32" t="n">
        <f aca="false">'Nr. 18 Königsecke '!B79</f>
        <v>78</v>
      </c>
      <c r="C16" s="33" t="str">
        <f aca="false">'Nr. 18 Königsecke '!C79</f>
        <v>Malus</v>
      </c>
      <c r="D16" s="27" t="str">
        <f aca="false">'Nr. 18 Königsecke '!D79</f>
        <v>X</v>
      </c>
      <c r="E16" s="33" t="n">
        <f aca="false">'Nr. 18 Königsecke '!E79</f>
        <v>0</v>
      </c>
      <c r="F16" s="33" t="str">
        <f aca="false">'Nr. 18 Königsecke '!F79</f>
        <v>fehlt/tot</v>
      </c>
      <c r="G16" s="33" t="str">
        <f aca="false">'Nr. 18 Königsecke '!G79</f>
        <v>214/11</v>
      </c>
      <c r="H16" s="24" t="n">
        <f aca="false">'Nr. 13 Vor dem Hahnenborn'!H121</f>
        <v>0</v>
      </c>
    </row>
    <row r="17" customFormat="false" ht="12.75" hidden="false" customHeight="false" outlineLevel="0" collapsed="false">
      <c r="A17" s="24" t="n">
        <f aca="false">'Nr. 18 Königsecke '!A88</f>
        <v>0</v>
      </c>
      <c r="B17" s="32" t="n">
        <f aca="false">'Nr. 18 Königsecke '!B88</f>
        <v>86</v>
      </c>
      <c r="C17" s="33" t="str">
        <f aca="false">'Nr. 18 Königsecke '!C88</f>
        <v>Malus</v>
      </c>
      <c r="D17" s="27" t="str">
        <f aca="false">'Nr. 18 Königsecke '!D88</f>
        <v>X</v>
      </c>
      <c r="E17" s="33" t="n">
        <f aca="false">'Nr. 18 Königsecke '!E88</f>
        <v>0</v>
      </c>
      <c r="F17" s="33" t="str">
        <f aca="false">'Nr. 18 Königsecke '!F88</f>
        <v>fehlt/tot</v>
      </c>
      <c r="G17" s="33" t="str">
        <f aca="false">'Nr. 18 Königsecke '!G88</f>
        <v>214/11</v>
      </c>
      <c r="H17" s="24" t="n">
        <f aca="false">'Nr. 13 Vor dem Hahnenborn'!H122</f>
        <v>0</v>
      </c>
    </row>
    <row r="18" customFormat="false" ht="12.75" hidden="false" customHeight="false" outlineLevel="0" collapsed="false">
      <c r="A18" s="24" t="n">
        <f aca="false">'Nr. 18 Königsecke '!A90</f>
        <v>0</v>
      </c>
      <c r="B18" s="32" t="n">
        <f aca="false">'Nr. 18 Königsecke '!B90</f>
        <v>88</v>
      </c>
      <c r="C18" s="33" t="str">
        <f aca="false">'Nr. 18 Königsecke '!C90</f>
        <v>Malus</v>
      </c>
      <c r="D18" s="27" t="str">
        <f aca="false">'Nr. 18 Königsecke '!D90</f>
        <v>X</v>
      </c>
      <c r="E18" s="33" t="n">
        <f aca="false">'Nr. 18 Königsecke '!E90</f>
        <v>0</v>
      </c>
      <c r="F18" s="33" t="str">
        <f aca="false">'Nr. 18 Königsecke '!F90</f>
        <v>fehlt/tot</v>
      </c>
      <c r="G18" s="33" t="str">
        <f aca="false">'Nr. 18 Königsecke '!G90</f>
        <v>214/11</v>
      </c>
      <c r="H18" s="24" t="n">
        <f aca="false">'Nr. 13 Vor dem Hahnenborn'!H123</f>
        <v>0</v>
      </c>
    </row>
    <row r="19" customFormat="false" ht="12.75" hidden="false" customHeight="false" outlineLevel="0" collapsed="false">
      <c r="A19" s="24" t="n">
        <f aca="false">'Nr. 18 Königsecke '!A91</f>
        <v>0</v>
      </c>
      <c r="B19" s="32" t="n">
        <f aca="false">'Nr. 18 Königsecke '!B91</f>
        <v>89</v>
      </c>
      <c r="C19" s="33" t="str">
        <f aca="false">'Nr. 18 Königsecke '!C91</f>
        <v>Malus</v>
      </c>
      <c r="D19" s="27" t="str">
        <f aca="false">'Nr. 18 Königsecke '!D91</f>
        <v>X</v>
      </c>
      <c r="E19" s="33" t="n">
        <f aca="false">'Nr. 18 Königsecke '!E91</f>
        <v>0</v>
      </c>
      <c r="F19" s="33" t="str">
        <f aca="false">'Nr. 18 Königsecke '!F91</f>
        <v>fehlt/tot</v>
      </c>
      <c r="G19" s="33" t="str">
        <f aca="false">'Nr. 18 Königsecke '!G91</f>
        <v>214/11</v>
      </c>
      <c r="H19" s="24" t="n">
        <f aca="false">'Nr. 13 Vor dem Hahnenborn'!H124</f>
        <v>0</v>
      </c>
    </row>
    <row r="20" customFormat="false" ht="12.75" hidden="false" customHeight="false" outlineLevel="0" collapsed="false">
      <c r="A20" s="24" t="n">
        <f aca="false">'Nr. 18 Königsecke '!A16</f>
        <v>0</v>
      </c>
      <c r="B20" s="32" t="n">
        <f aca="false">'Nr. 18 Königsecke '!B16</f>
        <v>15</v>
      </c>
      <c r="C20" s="33" t="str">
        <f aca="false">'Nr. 18 Königsecke '!C16</f>
        <v>Malus</v>
      </c>
      <c r="D20" s="27" t="str">
        <f aca="false">'Nr. 18 Königsecke '!D16</f>
        <v>X</v>
      </c>
      <c r="E20" s="33" t="str">
        <f aca="false">'Nr. 18 Königsecke '!E16</f>
        <v>fehlt/tot</v>
      </c>
      <c r="F20" s="33" t="n">
        <f aca="false">'Nr. 18 Königsecke '!F16</f>
        <v>0</v>
      </c>
      <c r="G20" s="33" t="str">
        <f aca="false">'Nr. 18 Königsecke '!G16</f>
        <v>214/11</v>
      </c>
      <c r="H20" s="24" t="n">
        <f aca="false">'Nr. 13 Vor dem Hahnenborn'!H126</f>
        <v>0</v>
      </c>
    </row>
    <row r="21" customFormat="false" ht="12.75" hidden="false" customHeight="false" outlineLevel="0" collapsed="false">
      <c r="A21" s="24" t="n">
        <f aca="false">'Nr. 18 Königsecke '!A24</f>
        <v>0</v>
      </c>
      <c r="B21" s="32" t="n">
        <f aca="false">'Nr. 18 Königsecke '!B24</f>
        <v>23</v>
      </c>
      <c r="C21" s="33" t="str">
        <f aca="false">'Nr. 18 Königsecke '!C24</f>
        <v>Malus</v>
      </c>
      <c r="D21" s="27" t="str">
        <f aca="false">'Nr. 18 Königsecke '!D24</f>
        <v>X</v>
      </c>
      <c r="E21" s="33" t="str">
        <f aca="false">'Nr. 18 Königsecke '!E24</f>
        <v>fehlt/tot</v>
      </c>
      <c r="F21" s="33" t="n">
        <f aca="false">'Nr. 18 Königsecke '!F24</f>
        <v>0</v>
      </c>
      <c r="G21" s="33" t="str">
        <f aca="false">'Nr. 18 Königsecke '!G24</f>
        <v>214/11</v>
      </c>
      <c r="H21" s="24" t="n">
        <f aca="false">'Nr. 13 Vor dem Hahnenborn'!H127</f>
        <v>0</v>
      </c>
    </row>
    <row r="22" customFormat="false" ht="12.75" hidden="false" customHeight="false" outlineLevel="0" collapsed="false">
      <c r="A22" s="24" t="n">
        <f aca="false">'Nr. 18 Königsecke '!A33</f>
        <v>0</v>
      </c>
      <c r="B22" s="32" t="n">
        <f aca="false">'Nr. 18 Königsecke '!B33</f>
        <v>32</v>
      </c>
      <c r="C22" s="33" t="str">
        <f aca="false">'Nr. 18 Königsecke '!C33</f>
        <v>Malus</v>
      </c>
      <c r="D22" s="27" t="str">
        <f aca="false">'Nr. 18 Königsecke '!D33</f>
        <v>X</v>
      </c>
      <c r="E22" s="33" t="str">
        <f aca="false">'Nr. 18 Königsecke '!E33</f>
        <v>fehlt/tot</v>
      </c>
      <c r="F22" s="33" t="n">
        <f aca="false">'Nr. 18 Königsecke '!F33</f>
        <v>0</v>
      </c>
      <c r="G22" s="33" t="str">
        <f aca="false">'Nr. 18 Königsecke '!G33</f>
        <v>214/11</v>
      </c>
      <c r="H22" s="24" t="n">
        <f aca="false">'Nr. 13 Vor dem Hahnenborn'!H128</f>
        <v>0</v>
      </c>
    </row>
    <row r="23" customFormat="false" ht="12.75" hidden="false" customHeight="false" outlineLevel="0" collapsed="false">
      <c r="A23" s="24" t="n">
        <f aca="false">'Nr. 18 Königsecke '!A45</f>
        <v>0</v>
      </c>
      <c r="B23" s="32" t="n">
        <f aca="false">'Nr. 18 Königsecke '!B45</f>
        <v>44</v>
      </c>
      <c r="C23" s="33" t="str">
        <f aca="false">'Nr. 18 Königsecke '!C45</f>
        <v>Malus</v>
      </c>
      <c r="D23" s="27" t="str">
        <f aca="false">'Nr. 18 Königsecke '!D45</f>
        <v>X</v>
      </c>
      <c r="E23" s="33" t="str">
        <f aca="false">'Nr. 18 Königsecke '!E45</f>
        <v>tot/ zu ersetzen</v>
      </c>
      <c r="F23" s="33" t="n">
        <f aca="false">'Nr. 18 Königsecke '!F45</f>
        <v>0</v>
      </c>
      <c r="G23" s="33" t="str">
        <f aca="false">'Nr. 18 Königsecke '!G45</f>
        <v>214/11</v>
      </c>
      <c r="H23" s="24" t="n">
        <f aca="false">'Nr. 13 Vor dem Hahnenborn'!H129</f>
        <v>0</v>
      </c>
    </row>
    <row r="24" customFormat="false" ht="12.75" hidden="false" customHeight="false" outlineLevel="0" collapsed="false">
      <c r="A24" s="24" t="n">
        <f aca="false">'Nr. 18 Königsecke '!A50</f>
        <v>0</v>
      </c>
      <c r="B24" s="32" t="n">
        <f aca="false">'Nr. 18 Königsecke '!B50</f>
        <v>49</v>
      </c>
      <c r="C24" s="33" t="str">
        <f aca="false">'Nr. 18 Königsecke '!C50</f>
        <v>Malus</v>
      </c>
      <c r="D24" s="27" t="str">
        <f aca="false">'Nr. 18 Königsecke '!D50</f>
        <v>X</v>
      </c>
      <c r="E24" s="33" t="n">
        <f aca="false">'Nr. 18 Königsecke '!E50</f>
        <v>0</v>
      </c>
      <c r="F24" s="33" t="str">
        <f aca="false">'Nr. 18 Königsecke '!F50</f>
        <v>fehlt/tot</v>
      </c>
      <c r="G24" s="33" t="str">
        <f aca="false">'Nr. 18 Königsecke '!G50</f>
        <v>214/11</v>
      </c>
      <c r="H24" s="24" t="n">
        <f aca="false">'Nr. 13 Vor dem Hahnenborn'!H130</f>
        <v>0</v>
      </c>
    </row>
    <row r="25" customFormat="false" ht="12.75" hidden="false" customHeight="false" outlineLevel="0" collapsed="false">
      <c r="A25" s="24" t="n">
        <f aca="false">'Nr. 18 Königsecke '!A68</f>
        <v>0</v>
      </c>
      <c r="B25" s="32" t="n">
        <f aca="false">'Nr. 18 Königsecke '!B68</f>
        <v>67</v>
      </c>
      <c r="C25" s="33" t="str">
        <f aca="false">'Nr. 18 Königsecke '!C68</f>
        <v>Malus</v>
      </c>
      <c r="D25" s="27" t="str">
        <f aca="false">'Nr. 18 Königsecke '!D68</f>
        <v>X</v>
      </c>
      <c r="E25" s="33" t="n">
        <f aca="false">'Nr. 18 Königsecke '!E68</f>
        <v>0</v>
      </c>
      <c r="F25" s="33" t="str">
        <f aca="false">'Nr. 18 Königsecke '!F68</f>
        <v>fehlt/tot</v>
      </c>
      <c r="G25" s="33" t="str">
        <f aca="false">'Nr. 18 Königsecke '!G68</f>
        <v>214/11</v>
      </c>
      <c r="H25" s="24" t="n">
        <f aca="false">'Nr. 13 Vor dem Hahnenborn'!H131</f>
        <v>0</v>
      </c>
    </row>
    <row r="26" customFormat="false" ht="12.75" hidden="false" customHeight="false" outlineLevel="0" collapsed="false">
      <c r="A26" s="24" t="n">
        <f aca="false">'Nr. 18 Königsecke '!A79</f>
        <v>0</v>
      </c>
      <c r="B26" s="32" t="n">
        <f aca="false">'Nr. 18 Königsecke '!B79</f>
        <v>78</v>
      </c>
      <c r="C26" s="33" t="str">
        <f aca="false">'Nr. 18 Königsecke '!C79</f>
        <v>Malus</v>
      </c>
      <c r="D26" s="27" t="str">
        <f aca="false">'Nr. 18 Königsecke '!D79</f>
        <v>X</v>
      </c>
      <c r="E26" s="33" t="n">
        <f aca="false">'Nr. 18 Königsecke '!E79</f>
        <v>0</v>
      </c>
      <c r="F26" s="33" t="str">
        <f aca="false">'Nr. 18 Königsecke '!F79</f>
        <v>fehlt/tot</v>
      </c>
      <c r="G26" s="33" t="str">
        <f aca="false">'Nr. 18 Königsecke '!G79</f>
        <v>214/11</v>
      </c>
      <c r="H26" s="24" t="n">
        <f aca="false">'Nr. 13 Vor dem Hahnenborn'!H132</f>
        <v>0</v>
      </c>
    </row>
    <row r="27" customFormat="false" ht="12.75" hidden="false" customHeight="false" outlineLevel="0" collapsed="false">
      <c r="A27" s="24" t="n">
        <f aca="false">'Nr. 18 Königsecke '!A88</f>
        <v>0</v>
      </c>
      <c r="B27" s="32" t="n">
        <f aca="false">'Nr. 18 Königsecke '!B88</f>
        <v>86</v>
      </c>
      <c r="C27" s="33" t="str">
        <f aca="false">'Nr. 18 Königsecke '!C88</f>
        <v>Malus</v>
      </c>
      <c r="D27" s="27" t="str">
        <f aca="false">'Nr. 18 Königsecke '!D88</f>
        <v>X</v>
      </c>
      <c r="E27" s="33" t="n">
        <f aca="false">'Nr. 18 Königsecke '!E88</f>
        <v>0</v>
      </c>
      <c r="F27" s="33" t="str">
        <f aca="false">'Nr. 18 Königsecke '!F88</f>
        <v>fehlt/tot</v>
      </c>
      <c r="G27" s="33" t="str">
        <f aca="false">'Nr. 18 Königsecke '!G88</f>
        <v>214/11</v>
      </c>
      <c r="H27" s="24" t="n">
        <f aca="false">'Nr. 13 Vor dem Hahnenborn'!H133</f>
        <v>0</v>
      </c>
    </row>
    <row r="28" customFormat="false" ht="12.75" hidden="false" customHeight="false" outlineLevel="0" collapsed="false">
      <c r="A28" s="24" t="n">
        <f aca="false">'Nr. 18 Königsecke '!A90</f>
        <v>0</v>
      </c>
      <c r="B28" s="32" t="n">
        <f aca="false">'Nr. 18 Königsecke '!B90</f>
        <v>88</v>
      </c>
      <c r="C28" s="33" t="str">
        <f aca="false">'Nr. 18 Königsecke '!C90</f>
        <v>Malus</v>
      </c>
      <c r="D28" s="27" t="str">
        <f aca="false">'Nr. 18 Königsecke '!D90</f>
        <v>X</v>
      </c>
      <c r="E28" s="33" t="n">
        <f aca="false">'Nr. 18 Königsecke '!E90</f>
        <v>0</v>
      </c>
      <c r="F28" s="33" t="str">
        <f aca="false">'Nr. 18 Königsecke '!F90</f>
        <v>fehlt/tot</v>
      </c>
      <c r="G28" s="33" t="str">
        <f aca="false">'Nr. 18 Königsecke '!G90</f>
        <v>214/11</v>
      </c>
      <c r="H28" s="24" t="n">
        <f aca="false">'Nr. 13 Vor dem Hahnenborn'!H134</f>
        <v>0</v>
      </c>
    </row>
    <row r="29" customFormat="false" ht="12.75" hidden="false" customHeight="false" outlineLevel="0" collapsed="false">
      <c r="A29" s="24" t="n">
        <f aca="false">'Nr. 18 Königsecke '!A91</f>
        <v>0</v>
      </c>
      <c r="B29" s="32" t="n">
        <f aca="false">'Nr. 18 Königsecke '!B91</f>
        <v>89</v>
      </c>
      <c r="C29" s="33" t="str">
        <f aca="false">'Nr. 18 Königsecke '!C91</f>
        <v>Malus</v>
      </c>
      <c r="D29" s="27" t="str">
        <f aca="false">'Nr. 18 Königsecke '!D91</f>
        <v>X</v>
      </c>
      <c r="E29" s="33" t="n">
        <f aca="false">'Nr. 18 Königsecke '!E91</f>
        <v>0</v>
      </c>
      <c r="F29" s="33" t="str">
        <f aca="false">'Nr. 18 Königsecke '!F91</f>
        <v>fehlt/tot</v>
      </c>
      <c r="G29" s="33" t="str">
        <f aca="false">'Nr. 18 Königsecke '!G91</f>
        <v>214/11</v>
      </c>
      <c r="H29" s="24" t="n">
        <f aca="false">'Nr. 13 Vor dem Hahnenborn'!H135</f>
        <v>0</v>
      </c>
    </row>
    <row r="30" customFormat="false" ht="12.75" hidden="false" customHeight="false" outlineLevel="0" collapsed="false">
      <c r="A30" s="24" t="n">
        <f aca="false">'Nr. 18 Königsecke '!A93</f>
        <v>0</v>
      </c>
      <c r="B30" s="32" t="n">
        <f aca="false">'Nr. 18 Königsecke '!B93</f>
        <v>91</v>
      </c>
      <c r="C30" s="33" t="str">
        <f aca="false">'Nr. 18 Königsecke '!C93</f>
        <v>Pyrus</v>
      </c>
      <c r="D30" s="27" t="str">
        <f aca="false">'Nr. 18 Königsecke '!D93</f>
        <v>X</v>
      </c>
      <c r="E30" s="33" t="n">
        <f aca="false">'Nr. 18 Königsecke '!E93</f>
        <v>0</v>
      </c>
      <c r="F30" s="33" t="str">
        <f aca="false">'Nr. 18 Königsecke '!F93</f>
        <v>fehlt/tot</v>
      </c>
      <c r="G30" s="33" t="str">
        <f aca="false">'Nr. 18 Königsecke '!G93</f>
        <v>214/11</v>
      </c>
      <c r="H30" s="24" t="n">
        <f aca="false">'Nr. 13 Vor dem Hahnenborn'!H125</f>
        <v>0</v>
      </c>
    </row>
    <row r="31" customFormat="false" ht="12.75" hidden="false" customHeight="false" outlineLevel="0" collapsed="false">
      <c r="A31" s="24" t="n">
        <f aca="false">'Nr. 18 Königsecke '!A93</f>
        <v>0</v>
      </c>
      <c r="B31" s="32" t="n">
        <f aca="false">'Nr. 18 Königsecke '!B93</f>
        <v>91</v>
      </c>
      <c r="C31" s="33" t="str">
        <f aca="false">'Nr. 18 Königsecke '!C93</f>
        <v>Pyrus</v>
      </c>
      <c r="D31" s="27" t="str">
        <f aca="false">'Nr. 18 Königsecke '!D93</f>
        <v>X</v>
      </c>
      <c r="E31" s="33" t="n">
        <f aca="false">'Nr. 18 Königsecke '!E93</f>
        <v>0</v>
      </c>
      <c r="F31" s="33" t="str">
        <f aca="false">'Nr. 18 Königsecke '!F93</f>
        <v>fehlt/tot</v>
      </c>
      <c r="G31" s="33" t="str">
        <f aca="false">'Nr. 18 Königsecke '!G93</f>
        <v>214/11</v>
      </c>
      <c r="H31" s="24" t="n">
        <f aca="false">'Nr. 13 Vor dem Hahnenborn'!H136</f>
        <v>0</v>
      </c>
    </row>
    <row r="32" customFormat="false" ht="12.75" hidden="false" customHeight="false" outlineLevel="0" collapsed="false">
      <c r="A32" s="24" t="n">
        <f aca="false">'Nr. 19 Über den Kämpen'!A103</f>
        <v>1</v>
      </c>
      <c r="B32" s="32" t="n">
        <f aca="false">'Nr. 19 Über den Kämpen'!B103</f>
        <v>102</v>
      </c>
      <c r="C32" s="33" t="str">
        <f aca="false">'Nr. 19 Über den Kämpen'!C103</f>
        <v>Malus</v>
      </c>
      <c r="D32" s="27" t="str">
        <f aca="false">'Nr. 19 Über den Kämpen'!D103</f>
        <v>Ontarioapfel</v>
      </c>
      <c r="E32" s="33" t="n">
        <f aca="false">'Nr. 19 Über den Kämpen'!E103</f>
        <v>0</v>
      </c>
      <c r="F32" s="33" t="str">
        <f aca="false">'Nr. 19 Über den Kämpen'!F103</f>
        <v>262/26</v>
      </c>
      <c r="G32" s="33" t="n">
        <f aca="false">'Nr. 19 Über den Kämpen'!G103</f>
        <v>0</v>
      </c>
      <c r="H32" s="24" t="n">
        <f aca="false">'Nr. 18 Königsecke '!H140</f>
        <v>0</v>
      </c>
    </row>
    <row r="33" customFormat="false" ht="12.75" hidden="false" customHeight="false" outlineLevel="0" collapsed="false">
      <c r="A33" s="24" t="n">
        <f aca="false">'Nr. 19 Über den Kämpen'!A102</f>
        <v>2</v>
      </c>
      <c r="B33" s="32" t="n">
        <f aca="false">'Nr. 19 Über den Kämpen'!B102</f>
        <v>101</v>
      </c>
      <c r="C33" s="33" t="str">
        <f aca="false">'Nr. 19 Über den Kämpen'!C102</f>
        <v>Malus</v>
      </c>
      <c r="D33" s="27" t="str">
        <f aca="false">'Nr. 19 Über den Kämpen'!D102</f>
        <v>Reglindes</v>
      </c>
      <c r="E33" s="33" t="n">
        <f aca="false">'Nr. 19 Über den Kämpen'!E102</f>
        <v>0</v>
      </c>
      <c r="F33" s="33" t="str">
        <f aca="false">'Nr. 19 Über den Kämpen'!F102</f>
        <v>262/26</v>
      </c>
      <c r="G33" s="33" t="n">
        <f aca="false">'Nr. 19 Über den Kämpen'!G102</f>
        <v>0</v>
      </c>
      <c r="H33" s="24" t="n">
        <f aca="false">'Nr. 18 Königsecke '!H58</f>
        <v>0</v>
      </c>
      <c r="I33" s="0" t="n">
        <v>1</v>
      </c>
    </row>
    <row r="34" customFormat="false" ht="12.75" hidden="false" customHeight="false" outlineLevel="0" collapsed="false">
      <c r="A34" s="24" t="n">
        <f aca="false">'Nr. 19 Über den Kämpen'!A101</f>
        <v>3</v>
      </c>
      <c r="B34" s="32" t="n">
        <f aca="false">'Nr. 19 Über den Kämpen'!B101</f>
        <v>100</v>
      </c>
      <c r="C34" s="33" t="str">
        <f aca="false">'Nr. 19 Über den Kämpen'!C101</f>
        <v>Malus</v>
      </c>
      <c r="D34" s="27" t="str">
        <f aca="false">'Nr. 19 Über den Kämpen'!D101</f>
        <v>Reglindes</v>
      </c>
      <c r="E34" s="33" t="n">
        <f aca="false">'Nr. 19 Über den Kämpen'!E101</f>
        <v>0</v>
      </c>
      <c r="F34" s="33" t="str">
        <f aca="false">'Nr. 19 Über den Kämpen'!F101</f>
        <v>262/26</v>
      </c>
      <c r="G34" s="33" t="n">
        <f aca="false">'Nr. 19 Über den Kämpen'!G101</f>
        <v>0</v>
      </c>
      <c r="H34" s="24" t="n">
        <f aca="false">'Nr. 18 Königsecke '!H59</f>
        <v>0</v>
      </c>
    </row>
    <row r="35" customFormat="false" ht="12.75" hidden="false" customHeight="false" outlineLevel="0" collapsed="false">
      <c r="A35" s="24" t="n">
        <f aca="false">'Nr. 19 Über den Kämpen'!A100</f>
        <v>4</v>
      </c>
      <c r="B35" s="32" t="n">
        <f aca="false">'Nr. 19 Über den Kämpen'!B100</f>
        <v>99</v>
      </c>
      <c r="C35" s="33" t="str">
        <f aca="false">'Nr. 19 Über den Kämpen'!C100</f>
        <v>Malus</v>
      </c>
      <c r="D35" s="27" t="str">
        <f aca="false">'Nr. 19 Über den Kämpen'!D100</f>
        <v>Reglindes</v>
      </c>
      <c r="E35" s="33" t="str">
        <f aca="false">'Nr. 19 Über den Kämpen'!E100</f>
        <v>Reihe 7</v>
      </c>
      <c r="F35" s="33" t="str">
        <f aca="false">'Nr. 19 Über den Kämpen'!F100</f>
        <v>262/26</v>
      </c>
      <c r="G35" s="33" t="n">
        <f aca="false">'Nr. 19 Über den Kämpen'!G100</f>
        <v>0</v>
      </c>
      <c r="H35" s="24" t="n">
        <f aca="false">'Nr. 18 Königsecke '!H60</f>
        <v>0</v>
      </c>
    </row>
    <row r="36" customFormat="false" ht="12.75" hidden="false" customHeight="false" outlineLevel="0" collapsed="false">
      <c r="A36" s="24" t="n">
        <f aca="false">'Nr. 19 Über den Kämpen'!A99</f>
        <v>5</v>
      </c>
      <c r="B36" s="32" t="n">
        <f aca="false">'Nr. 19 Über den Kämpen'!B99</f>
        <v>98</v>
      </c>
      <c r="C36" s="33" t="str">
        <f aca="false">'Nr. 19 Über den Kämpen'!C99</f>
        <v>Malus</v>
      </c>
      <c r="D36" s="27" t="str">
        <f aca="false">'Nr. 19 Über den Kämpen'!D99</f>
        <v>Roter Berlepsch</v>
      </c>
      <c r="E36" s="33" t="n">
        <f aca="false">'Nr. 19 Über den Kämpen'!E99</f>
        <v>0</v>
      </c>
      <c r="F36" s="33" t="str">
        <f aca="false">'Nr. 19 Über den Kämpen'!F99</f>
        <v>262/26</v>
      </c>
      <c r="G36" s="33" t="n">
        <f aca="false">'Nr. 19 Über den Kämpen'!G99</f>
        <v>0</v>
      </c>
      <c r="H36" s="24" t="n">
        <f aca="false">'Nr. 13 Vor dem Hahnenborn'!H9</f>
        <v>0</v>
      </c>
      <c r="I36" s="0" t="n">
        <v>1</v>
      </c>
    </row>
    <row r="37" customFormat="false" ht="12.75" hidden="false" customHeight="false" outlineLevel="0" collapsed="false">
      <c r="A37" s="24" t="n">
        <f aca="false">'Nr. 19 Über den Kämpen'!A98</f>
        <v>6</v>
      </c>
      <c r="B37" s="25" t="n">
        <f aca="false">'Nr. 19 Über den Kämpen'!B98</f>
        <v>97</v>
      </c>
      <c r="C37" s="33" t="str">
        <f aca="false">'Nr. 19 Über den Kämpen'!C98</f>
        <v>Malus</v>
      </c>
      <c r="D37" s="27" t="str">
        <f aca="false">'Nr. 19 Über den Kämpen'!D98</f>
        <v>Ontarioapfel</v>
      </c>
      <c r="E37" s="33" t="n">
        <f aca="false">'Nr. 19 Über den Kämpen'!E98</f>
        <v>0</v>
      </c>
      <c r="F37" s="33" t="str">
        <f aca="false">'Nr. 19 Über den Kämpen'!F98</f>
        <v>262/26</v>
      </c>
      <c r="G37" s="33" t="n">
        <f aca="false">'Nr. 19 Über den Kämpen'!G98</f>
        <v>0</v>
      </c>
      <c r="H37" s="24" t="n">
        <f aca="false">'Nr. 18 Königsecke '!H143</f>
        <v>0</v>
      </c>
    </row>
    <row r="38" customFormat="false" ht="12.75" hidden="false" customHeight="false" outlineLevel="0" collapsed="false">
      <c r="A38" s="24" t="n">
        <f aca="false">'Nr. 19 Über den Kämpen'!A97</f>
        <v>7</v>
      </c>
      <c r="B38" s="25" t="n">
        <f aca="false">'Nr. 19 Über den Kämpen'!B97</f>
        <v>96</v>
      </c>
      <c r="C38" s="33" t="str">
        <f aca="false">'Nr. 19 Über den Kämpen'!C97</f>
        <v>Malus</v>
      </c>
      <c r="D38" s="27" t="str">
        <f aca="false">'Nr. 19 Über den Kämpen'!D97</f>
        <v>Ontarioapfel</v>
      </c>
      <c r="E38" s="33" t="n">
        <f aca="false">'Nr. 19 Über den Kämpen'!E97</f>
        <v>0</v>
      </c>
      <c r="F38" s="33" t="str">
        <f aca="false">'Nr. 19 Über den Kämpen'!F97</f>
        <v>262/26</v>
      </c>
      <c r="G38" s="33" t="n">
        <f aca="false">'Nr. 19 Über den Kämpen'!G97</f>
        <v>0</v>
      </c>
      <c r="H38" s="24" t="n">
        <f aca="false">'Nr. 18 Königsecke '!H144</f>
        <v>0</v>
      </c>
    </row>
    <row r="39" customFormat="false" ht="12.75" hidden="false" customHeight="false" outlineLevel="0" collapsed="false">
      <c r="A39" s="24" t="n">
        <f aca="false">'Nr. 19 Über den Kämpen'!A96</f>
        <v>8</v>
      </c>
      <c r="B39" s="25" t="n">
        <f aca="false">'Nr. 19 Über den Kämpen'!B96</f>
        <v>95</v>
      </c>
      <c r="C39" s="33" t="str">
        <f aca="false">'Nr. 19 Über den Kämpen'!C96</f>
        <v>Malus</v>
      </c>
      <c r="D39" s="27" t="str">
        <f aca="false">'Nr. 19 Über den Kämpen'!D96</f>
        <v>Remo</v>
      </c>
      <c r="E39" s="33" t="n">
        <f aca="false">'Nr. 19 Über den Kämpen'!E96</f>
        <v>0</v>
      </c>
      <c r="F39" s="33" t="str">
        <f aca="false">'Nr. 19 Über den Kämpen'!F96</f>
        <v>262/26</v>
      </c>
      <c r="G39" s="33" t="n">
        <f aca="false">'Nr. 19 Über den Kämpen'!G96</f>
        <v>0</v>
      </c>
      <c r="H39" s="24" t="n">
        <f aca="false">'Nr. 18 Königsecke '!H64</f>
        <v>0</v>
      </c>
      <c r="I39" s="0" t="n">
        <v>1</v>
      </c>
    </row>
    <row r="40" customFormat="false" ht="12.75" hidden="false" customHeight="false" outlineLevel="0" collapsed="false">
      <c r="A40" s="24" t="n">
        <f aca="false">'Nr. 19 Über den Kämpen'!A95</f>
        <v>9</v>
      </c>
      <c r="B40" s="25" t="n">
        <f aca="false">'Nr. 19 Über den Kämpen'!B95</f>
        <v>94</v>
      </c>
      <c r="C40" s="33" t="str">
        <f aca="false">'Nr. 19 Über den Kämpen'!C95</f>
        <v>Malus</v>
      </c>
      <c r="D40" s="27" t="str">
        <f aca="false">'Nr. 19 Über den Kämpen'!D95</f>
        <v>Remo</v>
      </c>
      <c r="E40" s="33" t="n">
        <f aca="false">'Nr. 19 Über den Kämpen'!E95</f>
        <v>0</v>
      </c>
      <c r="F40" s="33" t="str">
        <f aca="false">'Nr. 19 Über den Kämpen'!F95</f>
        <v>262/26</v>
      </c>
      <c r="G40" s="33" t="n">
        <f aca="false">'Nr. 19 Über den Kämpen'!G95</f>
        <v>0</v>
      </c>
      <c r="H40" s="24" t="n">
        <f aca="false">'Nr. 18 Königsecke '!H65</f>
        <v>0</v>
      </c>
    </row>
    <row r="41" customFormat="false" ht="12.75" hidden="false" customHeight="false" outlineLevel="0" collapsed="false">
      <c r="A41" s="24" t="n">
        <f aca="false">'Nr. 19 Über den Kämpen'!A94</f>
        <v>10</v>
      </c>
      <c r="B41" s="25" t="n">
        <f aca="false">'Nr. 19 Über den Kämpen'!B94</f>
        <v>93</v>
      </c>
      <c r="C41" s="33" t="str">
        <f aca="false">'Nr. 19 Über den Kämpen'!C94</f>
        <v>Malus</v>
      </c>
      <c r="D41" s="27" t="str">
        <f aca="false">'Nr. 19 Über den Kämpen'!D94</f>
        <v>Remo</v>
      </c>
      <c r="E41" s="33" t="n">
        <f aca="false">'Nr. 19 Über den Kämpen'!E94</f>
        <v>0</v>
      </c>
      <c r="F41" s="33" t="str">
        <f aca="false">'Nr. 19 Über den Kämpen'!F94</f>
        <v>262/26</v>
      </c>
      <c r="G41" s="33" t="n">
        <f aca="false">'Nr. 19 Über den Kämpen'!G94</f>
        <v>0</v>
      </c>
      <c r="H41" s="24" t="n">
        <f aca="false">'Nr. 18 Königsecke '!H66</f>
        <v>0</v>
      </c>
    </row>
    <row r="42" customFormat="false" ht="12.75" hidden="false" customHeight="false" outlineLevel="0" collapsed="false">
      <c r="A42" s="24" t="n">
        <f aca="false">'Nr. 19 Über den Kämpen'!A93</f>
        <v>11</v>
      </c>
      <c r="B42" s="25" t="n">
        <f aca="false">'Nr. 19 Über den Kämpen'!B93</f>
        <v>92</v>
      </c>
      <c r="C42" s="33" t="str">
        <f aca="false">'Nr. 19 Über den Kämpen'!C93</f>
        <v>Malus</v>
      </c>
      <c r="D42" s="27" t="str">
        <f aca="false">'Nr. 19 Über den Kämpen'!D93</f>
        <v>Remo</v>
      </c>
      <c r="E42" s="33" t="n">
        <f aca="false">'Nr. 19 Über den Kämpen'!E93</f>
        <v>0</v>
      </c>
      <c r="F42" s="33" t="str">
        <f aca="false">'Nr. 19 Über den Kämpen'!F93</f>
        <v>262/26</v>
      </c>
      <c r="G42" s="33" t="n">
        <f aca="false">'Nr. 19 Über den Kämpen'!G93</f>
        <v>0</v>
      </c>
      <c r="H42" s="24" t="n">
        <f aca="false">'Nr. 18 Königsecke '!H67</f>
        <v>0</v>
      </c>
    </row>
    <row r="43" customFormat="false" ht="12.75" hidden="false" customHeight="false" outlineLevel="0" collapsed="false">
      <c r="A43" s="24" t="n">
        <f aca="false">'Nr. 19 Über den Kämpen'!A92</f>
        <v>12</v>
      </c>
      <c r="B43" s="25" t="n">
        <f aca="false">'Nr. 19 Über den Kämpen'!B92</f>
        <v>91</v>
      </c>
      <c r="C43" s="33" t="str">
        <f aca="false">'Nr. 19 Über den Kämpen'!C92</f>
        <v>Prunus</v>
      </c>
      <c r="D43" s="27" t="str">
        <f aca="false">'Nr. 19 Über den Kämpen'!D92</f>
        <v>Cacacs Fruchtbare</v>
      </c>
      <c r="E43" s="33" t="str">
        <f aca="false">'Nr. 19 Über den Kämpen'!E92</f>
        <v>Reihe 5</v>
      </c>
      <c r="F43" s="33" t="str">
        <f aca="false">'Nr. 19 Über den Kämpen'!F92</f>
        <v>262/26</v>
      </c>
      <c r="G43" s="33" t="n">
        <f aca="false">'Nr. 19 Über den Kämpen'!G92</f>
        <v>0</v>
      </c>
      <c r="I43" s="0" t="n">
        <v>1</v>
      </c>
    </row>
    <row r="44" customFormat="false" ht="12.75" hidden="false" customHeight="false" outlineLevel="0" collapsed="false">
      <c r="A44" s="24" t="n">
        <f aca="false">'Nr. 19 Über den Kämpen'!A91</f>
        <v>13</v>
      </c>
      <c r="B44" s="25" t="n">
        <f aca="false">'Nr. 19 Über den Kämpen'!B91</f>
        <v>90</v>
      </c>
      <c r="C44" s="33" t="str">
        <f aca="false">'Nr. 19 Über den Kämpen'!C91</f>
        <v>Malus</v>
      </c>
      <c r="D44" s="27" t="str">
        <f aca="false">'Nr. 19 Über den Kämpen'!D91</f>
        <v>Ontarioapfel</v>
      </c>
      <c r="E44" s="33" t="n">
        <f aca="false">'Nr. 19 Über den Kämpen'!E91</f>
        <v>0</v>
      </c>
      <c r="F44" s="33" t="str">
        <f aca="false">'Nr. 19 Über den Kämpen'!F91</f>
        <v>262/26</v>
      </c>
      <c r="G44" s="33" t="n">
        <f aca="false">'Nr. 19 Über den Kämpen'!G91</f>
        <v>0</v>
      </c>
      <c r="H44" s="24" t="n">
        <f aca="false">'Nr. 18 Königsecke '!H147</f>
        <v>0</v>
      </c>
    </row>
    <row r="45" customFormat="false" ht="12.75" hidden="false" customHeight="false" outlineLevel="0" collapsed="false">
      <c r="A45" s="24" t="n">
        <f aca="false">'Nr. 19 Über den Kämpen'!A90</f>
        <v>14</v>
      </c>
      <c r="B45" s="25" t="n">
        <f aca="false">'Nr. 19 Über den Kämpen'!B90</f>
        <v>89</v>
      </c>
      <c r="C45" s="33" t="str">
        <f aca="false">'Nr. 19 Über den Kämpen'!C90</f>
        <v>Malus</v>
      </c>
      <c r="D45" s="27" t="str">
        <f aca="false">'Nr. 19 Über den Kämpen'!D90</f>
        <v>Gewürzluiken</v>
      </c>
      <c r="E45" s="33" t="n">
        <f aca="false">'Nr. 19 Über den Kämpen'!E90</f>
        <v>0</v>
      </c>
      <c r="F45" s="33" t="str">
        <f aca="false">'Nr. 19 Über den Kämpen'!F90</f>
        <v>262/26</v>
      </c>
      <c r="G45" s="33" t="n">
        <f aca="false">'Nr. 19 Über den Kämpen'!G90</f>
        <v>0</v>
      </c>
      <c r="H45" s="24" t="n">
        <f aca="false">'Nr. 13 Vor dem Hahnenborn'!H72</f>
        <v>0</v>
      </c>
      <c r="I45" s="0" t="n">
        <v>1</v>
      </c>
    </row>
    <row r="46" customFormat="false" ht="12.75" hidden="false" customHeight="false" outlineLevel="0" collapsed="false">
      <c r="A46" s="24" t="n">
        <f aca="false">'Nr. 19 Über den Kämpen'!A89</f>
        <v>15</v>
      </c>
      <c r="B46" s="25" t="n">
        <f aca="false">'Nr. 19 Über den Kämpen'!B89</f>
        <v>88</v>
      </c>
      <c r="C46" s="33" t="str">
        <f aca="false">'Nr. 19 Über den Kämpen'!C89</f>
        <v>Malus</v>
      </c>
      <c r="D46" s="27" t="str">
        <f aca="false">'Nr. 19 Über den Kämpen'!D89</f>
        <v>Piros</v>
      </c>
      <c r="E46" s="33" t="n">
        <f aca="false">'Nr. 19 Über den Kämpen'!E89</f>
        <v>0</v>
      </c>
      <c r="F46" s="33" t="str">
        <f aca="false">'Nr. 19 Über den Kämpen'!F89</f>
        <v>262/26</v>
      </c>
      <c r="G46" s="33" t="n">
        <f aca="false">'Nr. 19 Über den Kämpen'!G89</f>
        <v>0</v>
      </c>
      <c r="H46" s="24" t="n">
        <f aca="false">'Nr. 18 Königsecke '!H20</f>
        <v>0</v>
      </c>
      <c r="I46" s="0" t="n">
        <v>1</v>
      </c>
    </row>
    <row r="47" customFormat="false" ht="12.75" hidden="false" customHeight="false" outlineLevel="0" collapsed="false">
      <c r="A47" s="24" t="n">
        <f aca="false">'Nr. 19 Über den Kämpen'!A88</f>
        <v>16</v>
      </c>
      <c r="B47" s="25" t="n">
        <f aca="false">'Nr. 19 Über den Kämpen'!B88</f>
        <v>87</v>
      </c>
      <c r="C47" s="33" t="str">
        <f aca="false">'Nr. 19 Über den Kämpen'!C88</f>
        <v>Malus</v>
      </c>
      <c r="D47" s="27" t="str">
        <f aca="false">'Nr. 19 Über den Kämpen'!D88</f>
        <v>Jeverlander Süßapfel</v>
      </c>
      <c r="E47" s="33" t="n">
        <f aca="false">'Nr. 19 Über den Kämpen'!E88</f>
        <v>0</v>
      </c>
      <c r="F47" s="33" t="str">
        <f aca="false">'Nr. 19 Über den Kämpen'!F88</f>
        <v>262/26</v>
      </c>
      <c r="G47" s="33" t="n">
        <f aca="false">'Nr. 19 Über den Kämpen'!G88</f>
        <v>0</v>
      </c>
      <c r="H47" s="24" t="n">
        <f aca="false">'Nr. 18 Königsecke '!H23</f>
        <v>0</v>
      </c>
      <c r="I47" s="0" t="n">
        <v>1</v>
      </c>
    </row>
    <row r="48" customFormat="false" ht="12.75" hidden="false" customHeight="false" outlineLevel="0" collapsed="false">
      <c r="A48" s="24" t="n">
        <f aca="false">'Nr. 19 Über den Kämpen'!A87</f>
        <v>17</v>
      </c>
      <c r="B48" s="25" t="n">
        <f aca="false">'Nr. 19 Über den Kämpen'!B87</f>
        <v>86</v>
      </c>
      <c r="C48" s="33" t="str">
        <f aca="false">'Nr. 19 Über den Kämpen'!C87</f>
        <v>Malus</v>
      </c>
      <c r="D48" s="27" t="str">
        <f aca="false">'Nr. 19 Über den Kämpen'!D87</f>
        <v>Piros</v>
      </c>
      <c r="E48" s="33" t="n">
        <f aca="false">'Nr. 19 Über den Kämpen'!E87</f>
        <v>0</v>
      </c>
      <c r="F48" s="33" t="str">
        <f aca="false">'Nr. 19 Über den Kämpen'!F87</f>
        <v>262/26</v>
      </c>
      <c r="G48" s="33" t="n">
        <f aca="false">'Nr. 19 Über den Kämpen'!G87</f>
        <v>0</v>
      </c>
      <c r="H48" s="24" t="n">
        <f aca="false">'Nr. 18 Königsecke '!H24</f>
        <v>0</v>
      </c>
    </row>
    <row r="49" customFormat="false" ht="12.75" hidden="false" customHeight="false" outlineLevel="0" collapsed="false">
      <c r="A49" s="24" t="n">
        <f aca="false">'Nr. 19 Über den Kämpen'!A86</f>
        <v>18</v>
      </c>
      <c r="B49" s="25" t="n">
        <f aca="false">'Nr. 19 Über den Kämpen'!B86</f>
        <v>85</v>
      </c>
      <c r="C49" s="33" t="str">
        <f aca="false">'Nr. 19 Über den Kämpen'!C86</f>
        <v>Malus</v>
      </c>
      <c r="D49" s="27" t="str">
        <f aca="false">'Nr. 19 Über den Kämpen'!D86</f>
        <v>Roter Boskoop</v>
      </c>
      <c r="E49" s="33" t="n">
        <f aca="false">'Nr. 19 Über den Kämpen'!E86</f>
        <v>0</v>
      </c>
      <c r="F49" s="33" t="str">
        <f aca="false">'Nr. 19 Über den Kämpen'!F86</f>
        <v>262/26</v>
      </c>
      <c r="G49" s="33" t="n">
        <f aca="false">'Nr. 19 Über den Kämpen'!G86</f>
        <v>0</v>
      </c>
      <c r="H49" s="24" t="n">
        <f aca="false">'Nr. 13 Vor dem Hahnenborn'!H16</f>
        <v>0</v>
      </c>
      <c r="I49" s="0" t="n">
        <v>1</v>
      </c>
    </row>
    <row r="50" customFormat="false" ht="12.75" hidden="false" customHeight="false" outlineLevel="0" collapsed="false">
      <c r="A50" s="24" t="n">
        <f aca="false">'Nr. 19 Über den Kämpen'!A85</f>
        <v>19</v>
      </c>
      <c r="B50" s="25" t="n">
        <f aca="false">'Nr. 19 Über den Kämpen'!B85</f>
        <v>84</v>
      </c>
      <c r="C50" s="33" t="str">
        <f aca="false">'Nr. 19 Über den Kämpen'!C85</f>
        <v>Malus</v>
      </c>
      <c r="D50" s="27" t="str">
        <f aca="false">'Nr. 19 Über den Kämpen'!D85</f>
        <v>Roter Boskoop</v>
      </c>
      <c r="E50" s="33" t="n">
        <f aca="false">'Nr. 19 Über den Kämpen'!E85</f>
        <v>0</v>
      </c>
      <c r="F50" s="33" t="str">
        <f aca="false">'Nr. 19 Über den Kämpen'!F85</f>
        <v>262/26</v>
      </c>
      <c r="G50" s="33" t="n">
        <f aca="false">'Nr. 19 Über den Kämpen'!G85</f>
        <v>0</v>
      </c>
      <c r="H50" s="24" t="n">
        <f aca="false">'Nr. 13 Vor dem Hahnenborn'!H17</f>
        <v>0</v>
      </c>
    </row>
    <row r="51" customFormat="false" ht="12.75" hidden="false" customHeight="false" outlineLevel="0" collapsed="false">
      <c r="A51" s="24" t="n">
        <f aca="false">'Nr. 19 Über den Kämpen'!A84</f>
        <v>20</v>
      </c>
      <c r="B51" s="25" t="n">
        <f aca="false">'Nr. 19 Über den Kämpen'!B84</f>
        <v>83</v>
      </c>
      <c r="C51" s="33" t="str">
        <f aca="false">'Nr. 19 Über den Kämpen'!C84</f>
        <v>Malus</v>
      </c>
      <c r="D51" s="27" t="str">
        <f aca="false">'Nr. 19 Über den Kämpen'!D84</f>
        <v>Roter Boskoop</v>
      </c>
      <c r="E51" s="33" t="n">
        <f aca="false">'Nr. 19 Über den Kämpen'!E84</f>
        <v>0</v>
      </c>
      <c r="F51" s="33" t="str">
        <f aca="false">'Nr. 19 Über den Kämpen'!F84</f>
        <v>262/26</v>
      </c>
      <c r="G51" s="33" t="n">
        <f aca="false">'Nr. 19 Über den Kämpen'!G84</f>
        <v>0</v>
      </c>
      <c r="H51" s="24" t="n">
        <f aca="false">'Nr. 13 Vor dem Hahnenborn'!H18</f>
        <v>0</v>
      </c>
    </row>
    <row r="52" customFormat="false" ht="12.75" hidden="false" customHeight="false" outlineLevel="0" collapsed="false">
      <c r="A52" s="24" t="n">
        <f aca="false">'Nr. 19 Über den Kämpen'!A83</f>
        <v>21</v>
      </c>
      <c r="B52" s="25" t="n">
        <f aca="false">'Nr. 19 Über den Kämpen'!B83</f>
        <v>82</v>
      </c>
      <c r="C52" s="33" t="str">
        <f aca="false">'Nr. 19 Über den Kämpen'!C83</f>
        <v>Malus</v>
      </c>
      <c r="D52" s="27" t="str">
        <f aca="false">'Nr. 19 Über den Kämpen'!D83</f>
        <v>Finkenwerder Herbstprinz</v>
      </c>
      <c r="E52" s="33" t="n">
        <f aca="false">'Nr. 19 Über den Kämpen'!E83</f>
        <v>0</v>
      </c>
      <c r="F52" s="33" t="str">
        <f aca="false">'Nr. 19 Über den Kämpen'!F83</f>
        <v>262/26</v>
      </c>
      <c r="G52" s="33" t="n">
        <f aca="false">'Nr. 19 Über den Kämpen'!G83</f>
        <v>0</v>
      </c>
      <c r="H52" s="24" t="n">
        <f aca="false">'Nr. 13 Vor dem Hahnenborn'!H19</f>
        <v>0</v>
      </c>
      <c r="I52" s="0" t="n">
        <v>1</v>
      </c>
    </row>
    <row r="53" customFormat="false" ht="12.75" hidden="false" customHeight="false" outlineLevel="0" collapsed="false">
      <c r="A53" s="24" t="n">
        <f aca="false">'Nr. 19 Über den Kämpen'!A82</f>
        <v>22</v>
      </c>
      <c r="B53" s="25" t="n">
        <f aca="false">'Nr. 19 Über den Kämpen'!B82</f>
        <v>81</v>
      </c>
      <c r="C53" s="33" t="str">
        <f aca="false">'Nr. 19 Über den Kämpen'!C82</f>
        <v>Malus</v>
      </c>
      <c r="D53" s="27" t="str">
        <f aca="false">'Nr. 19 Über den Kämpen'!D82</f>
        <v>Roter Boskoop</v>
      </c>
      <c r="E53" s="33" t="n">
        <f aca="false">'Nr. 19 Über den Kämpen'!E82</f>
        <v>0</v>
      </c>
      <c r="F53" s="33" t="str">
        <f aca="false">'Nr. 19 Über den Kämpen'!F82</f>
        <v>262/26</v>
      </c>
      <c r="G53" s="33" t="n">
        <f aca="false">'Nr. 19 Über den Kämpen'!G82</f>
        <v>0</v>
      </c>
      <c r="H53" s="24" t="n">
        <f aca="false">'Nr. 13 Vor dem Hahnenborn'!H20</f>
        <v>0</v>
      </c>
    </row>
    <row r="54" customFormat="false" ht="12.75" hidden="false" customHeight="false" outlineLevel="0" collapsed="false">
      <c r="A54" s="24" t="n">
        <f aca="false">'Nr. 19 Über den Kämpen'!A81</f>
        <v>23</v>
      </c>
      <c r="B54" s="25" t="n">
        <f aca="false">'Nr. 19 Über den Kämpen'!B81</f>
        <v>80</v>
      </c>
      <c r="C54" s="33" t="str">
        <f aca="false">'Nr. 19 Über den Kämpen'!C81</f>
        <v>Malus</v>
      </c>
      <c r="D54" s="27" t="str">
        <f aca="false">'Nr. 19 Über den Kämpen'!D81</f>
        <v>Roter Berlepsch</v>
      </c>
      <c r="E54" s="33" t="str">
        <f aca="false">'Nr. 19 Über den Kämpen'!E81</f>
        <v>Reihe 5</v>
      </c>
      <c r="F54" s="33" t="str">
        <f aca="false">'Nr. 19 Über den Kämpen'!F81</f>
        <v>262/26</v>
      </c>
      <c r="G54" s="33" t="n">
        <f aca="false">'Nr. 19 Über den Kämpen'!G81</f>
        <v>0</v>
      </c>
      <c r="H54" s="24" t="n">
        <f aca="false">'Nr. 13 Vor dem Hahnenborn'!H10</f>
        <v>0</v>
      </c>
    </row>
    <row r="55" customFormat="false" ht="12.75" hidden="false" customHeight="false" outlineLevel="0" collapsed="false">
      <c r="A55" s="24" t="n">
        <f aca="false">'Nr. 19 Über den Kämpen'!A64</f>
        <v>24</v>
      </c>
      <c r="B55" s="25" t="n">
        <f aca="false">'Nr. 19 Über den Kämpen'!B64</f>
        <v>63</v>
      </c>
      <c r="C55" s="33" t="str">
        <f aca="false">'Nr. 19 Über den Kämpen'!C64</f>
        <v>Malus</v>
      </c>
      <c r="D55" s="27" t="str">
        <f aca="false">'Nr. 19 Über den Kämpen'!D64</f>
        <v>Astramel</v>
      </c>
      <c r="E55" s="33" t="str">
        <f aca="false">'Nr. 19 Über den Kämpen'!E64</f>
        <v>Reihe 4</v>
      </c>
      <c r="F55" s="33" t="str">
        <f aca="false">'Nr. 19 Über den Kämpen'!F64</f>
        <v>262/26</v>
      </c>
      <c r="G55" s="33" t="n">
        <f aca="false">'Nr. 19 Über den Kämpen'!G64</f>
        <v>0</v>
      </c>
      <c r="I55" s="0" t="n">
        <v>1</v>
      </c>
    </row>
    <row r="56" customFormat="false" ht="12.75" hidden="false" customHeight="false" outlineLevel="0" collapsed="false">
      <c r="A56" s="24" t="n">
        <f aca="false">'Nr. 19 Über den Kämpen'!A65</f>
        <v>25</v>
      </c>
      <c r="B56" s="25" t="n">
        <f aca="false">'Nr. 19 Über den Kämpen'!B65</f>
        <v>64</v>
      </c>
      <c r="C56" s="33" t="str">
        <f aca="false">'Nr. 19 Über den Kämpen'!C65</f>
        <v>Malus</v>
      </c>
      <c r="D56" s="27" t="str">
        <f aca="false">'Nr. 19 Über den Kämpen'!D65</f>
        <v>Astramel</v>
      </c>
      <c r="E56" s="33" t="n">
        <f aca="false">'Nr. 19 Über den Kämpen'!E65</f>
        <v>0</v>
      </c>
      <c r="F56" s="33" t="str">
        <f aca="false">'Nr. 19 Über den Kämpen'!F65</f>
        <v>262/26</v>
      </c>
      <c r="G56" s="33" t="n">
        <f aca="false">'Nr. 19 Über den Kämpen'!G65</f>
        <v>0</v>
      </c>
    </row>
    <row r="57" customFormat="false" ht="12.75" hidden="false" customHeight="false" outlineLevel="0" collapsed="false">
      <c r="A57" s="24" t="n">
        <f aca="false">'Nr. 19 Über den Kämpen'!A66</f>
        <v>26</v>
      </c>
      <c r="B57" s="25" t="n">
        <f aca="false">'Nr. 19 Über den Kämpen'!B66</f>
        <v>65</v>
      </c>
      <c r="C57" s="33" t="str">
        <f aca="false">'Nr. 19 Über den Kämpen'!C66</f>
        <v>Malus</v>
      </c>
      <c r="D57" s="27" t="str">
        <f aca="false">'Nr. 19 Über den Kämpen'!D66</f>
        <v>Astramel</v>
      </c>
      <c r="E57" s="33" t="n">
        <f aca="false">'Nr. 19 Über den Kämpen'!E66</f>
        <v>0</v>
      </c>
      <c r="F57" s="33" t="str">
        <f aca="false">'Nr. 19 Über den Kämpen'!F66</f>
        <v>262/26</v>
      </c>
      <c r="G57" s="33" t="n">
        <f aca="false">'Nr. 19 Über den Kämpen'!G66</f>
        <v>0</v>
      </c>
    </row>
    <row r="58" customFormat="false" ht="12.75" hidden="false" customHeight="false" outlineLevel="0" collapsed="false">
      <c r="A58" s="24" t="n">
        <f aca="false">'Nr. 19 Über den Kämpen'!A67</f>
        <v>27</v>
      </c>
      <c r="B58" s="25" t="n">
        <f aca="false">'Nr. 19 Über den Kämpen'!B67</f>
        <v>66</v>
      </c>
      <c r="C58" s="33" t="str">
        <f aca="false">'Nr. 19 Über den Kämpen'!C67</f>
        <v>Malus</v>
      </c>
      <c r="D58" s="27" t="str">
        <f aca="false">'Nr. 19 Über den Kämpen'!D67</f>
        <v>Oberlausitzer Nelkenapfel</v>
      </c>
      <c r="E58" s="33" t="n">
        <f aca="false">'Nr. 19 Über den Kämpen'!E67</f>
        <v>0</v>
      </c>
      <c r="F58" s="33" t="str">
        <f aca="false">'Nr. 19 Über den Kämpen'!F67</f>
        <v>262/26</v>
      </c>
      <c r="G58" s="33" t="n">
        <f aca="false">'Nr. 19 Über den Kämpen'!G67</f>
        <v>0</v>
      </c>
      <c r="H58" s="24" t="n">
        <f aca="false">'Nr. 18 Königsecke '!H132</f>
        <v>0</v>
      </c>
      <c r="I58" s="0" t="n">
        <v>1</v>
      </c>
    </row>
    <row r="59" customFormat="false" ht="12.75" hidden="false" customHeight="false" outlineLevel="0" collapsed="false">
      <c r="A59" s="24" t="n">
        <f aca="false">'Nr. 19 Über den Kämpen'!A68</f>
        <v>28</v>
      </c>
      <c r="B59" s="25" t="n">
        <f aca="false">'Nr. 19 Über den Kämpen'!B68</f>
        <v>67</v>
      </c>
      <c r="C59" s="33" t="str">
        <f aca="false">'Nr. 19 Über den Kämpen'!C68</f>
        <v>Malus</v>
      </c>
      <c r="D59" s="27" t="str">
        <f aca="false">'Nr. 19 Über den Kämpen'!D68</f>
        <v>Florina</v>
      </c>
      <c r="E59" s="33" t="n">
        <f aca="false">'Nr. 19 Über den Kämpen'!E68</f>
        <v>0</v>
      </c>
      <c r="F59" s="33" t="str">
        <f aca="false">'Nr. 19 Über den Kämpen'!F68</f>
        <v>262/26</v>
      </c>
      <c r="G59" s="33" t="n">
        <f aca="false">'Nr. 19 Über den Kämpen'!G68</f>
        <v>0</v>
      </c>
      <c r="I59" s="0" t="n">
        <v>1</v>
      </c>
    </row>
    <row r="60" customFormat="false" ht="12.75" hidden="false" customHeight="false" outlineLevel="0" collapsed="false">
      <c r="A60" s="24" t="n">
        <f aca="false">'Nr. 19 Über den Kämpen'!A69</f>
        <v>29</v>
      </c>
      <c r="B60" s="25" t="n">
        <f aca="false">'Nr. 19 Über den Kämpen'!B69</f>
        <v>68</v>
      </c>
      <c r="C60" s="33" t="str">
        <f aca="false">'Nr. 19 Über den Kämpen'!C69</f>
        <v>Malus</v>
      </c>
      <c r="D60" s="27" t="str">
        <f aca="false">'Nr. 19 Über den Kämpen'!D69</f>
        <v>Landsberger Renette</v>
      </c>
      <c r="E60" s="33" t="n">
        <f aca="false">'Nr. 19 Über den Kämpen'!E69</f>
        <v>0</v>
      </c>
      <c r="F60" s="33" t="str">
        <f aca="false">'Nr. 19 Über den Kämpen'!F69</f>
        <v>262/26</v>
      </c>
      <c r="G60" s="33" t="n">
        <f aca="false">'Nr. 19 Über den Kämpen'!G69</f>
        <v>0</v>
      </c>
      <c r="H60" s="24" t="n">
        <f aca="false">'Nr. 18 Königsecke '!H107</f>
        <v>0</v>
      </c>
      <c r="I60" s="0" t="n">
        <v>1</v>
      </c>
    </row>
    <row r="61" customFormat="false" ht="12.75" hidden="false" customHeight="false" outlineLevel="0" collapsed="false">
      <c r="A61" s="24" t="n">
        <f aca="false">'Nr. 19 Über den Kämpen'!A70</f>
        <v>30</v>
      </c>
      <c r="B61" s="25" t="n">
        <f aca="false">'Nr. 19 Über den Kämpen'!B70</f>
        <v>69</v>
      </c>
      <c r="C61" s="33" t="str">
        <f aca="false">'Nr. 19 Über den Kämpen'!C70</f>
        <v>Malus</v>
      </c>
      <c r="D61" s="27" t="str">
        <f aca="false">'Nr. 19 Über den Kämpen'!D70</f>
        <v>Landsberger Renette</v>
      </c>
      <c r="E61" s="33" t="n">
        <f aca="false">'Nr. 19 Über den Kämpen'!E70</f>
        <v>0</v>
      </c>
      <c r="F61" s="33" t="str">
        <f aca="false">'Nr. 19 Über den Kämpen'!F70</f>
        <v>262/26</v>
      </c>
      <c r="G61" s="33" t="n">
        <f aca="false">'Nr. 19 Über den Kämpen'!G70</f>
        <v>0</v>
      </c>
      <c r="H61" s="24" t="n">
        <f aca="false">'Nr. 18 Königsecke '!H108</f>
        <v>0</v>
      </c>
    </row>
    <row r="62" customFormat="false" ht="12.75" hidden="false" customHeight="false" outlineLevel="0" collapsed="false">
      <c r="A62" s="24" t="n">
        <f aca="false">'Nr. 19 Über den Kämpen'!A71</f>
        <v>31</v>
      </c>
      <c r="B62" s="25" t="n">
        <f aca="false">'Nr. 19 Über den Kämpen'!B71</f>
        <v>70</v>
      </c>
      <c r="C62" s="33" t="str">
        <f aca="false">'Nr. 19 Über den Kämpen'!C71</f>
        <v>Malus</v>
      </c>
      <c r="D62" s="27" t="str">
        <f aca="false">'Nr. 19 Über den Kämpen'!D71</f>
        <v>Englische Frühsorte</v>
      </c>
      <c r="E62" s="33" t="n">
        <f aca="false">'Nr. 19 Über den Kämpen'!E71</f>
        <v>0</v>
      </c>
      <c r="F62" s="33" t="str">
        <f aca="false">'Nr. 19 Über den Kämpen'!F71</f>
        <v>262/26</v>
      </c>
      <c r="G62" s="33" t="n">
        <f aca="false">'Nr. 19 Über den Kämpen'!G71</f>
        <v>0</v>
      </c>
      <c r="I62" s="0" t="n">
        <v>1</v>
      </c>
    </row>
    <row r="63" customFormat="false" ht="12.75" hidden="false" customHeight="false" outlineLevel="0" collapsed="false">
      <c r="A63" s="24" t="n">
        <f aca="false">'Nr. 19 Über den Kämpen'!A72</f>
        <v>32</v>
      </c>
      <c r="B63" s="25" t="n">
        <f aca="false">'Nr. 19 Über den Kämpen'!B72</f>
        <v>71</v>
      </c>
      <c r="C63" s="33" t="str">
        <f aca="false">'Nr. 19 Über den Kämpen'!C72</f>
        <v>Malus</v>
      </c>
      <c r="D63" s="27" t="str">
        <f aca="false">'Nr. 19 Über den Kämpen'!D72</f>
        <v>Jonagold</v>
      </c>
      <c r="E63" s="33" t="n">
        <f aca="false">'Nr. 19 Über den Kämpen'!E72</f>
        <v>0</v>
      </c>
      <c r="F63" s="33" t="str">
        <f aca="false">'Nr. 19 Über den Kämpen'!F72</f>
        <v>262/26</v>
      </c>
      <c r="G63" s="33" t="n">
        <f aca="false">'Nr. 19 Über den Kämpen'!G72</f>
        <v>0</v>
      </c>
      <c r="H63" s="24" t="n">
        <f aca="false">'Nr. 18 Königsecke '!H50</f>
        <v>0</v>
      </c>
      <c r="I63" s="0" t="n">
        <v>1</v>
      </c>
    </row>
    <row r="64" customFormat="false" ht="12.75" hidden="false" customHeight="false" outlineLevel="0" collapsed="false">
      <c r="A64" s="24" t="n">
        <f aca="false">'Nr. 19 Über den Kämpen'!A73</f>
        <v>33</v>
      </c>
      <c r="B64" s="25" t="n">
        <f aca="false">'Nr. 19 Über den Kämpen'!B73</f>
        <v>72</v>
      </c>
      <c r="C64" s="33" t="str">
        <f aca="false">'Nr. 19 Über den Kämpen'!C73</f>
        <v>Malus</v>
      </c>
      <c r="D64" s="27" t="str">
        <f aca="false">'Nr. 19 Über den Kämpen'!D73</f>
        <v>Jonagold</v>
      </c>
      <c r="E64" s="33" t="n">
        <f aca="false">'Nr. 19 Über den Kämpen'!E73</f>
        <v>0</v>
      </c>
      <c r="F64" s="33" t="str">
        <f aca="false">'Nr. 19 Über den Kämpen'!F73</f>
        <v>262/26</v>
      </c>
      <c r="G64" s="33" t="n">
        <f aca="false">'Nr. 19 Über den Kämpen'!G73</f>
        <v>0</v>
      </c>
      <c r="H64" s="24" t="n">
        <f aca="false">'Nr. 18 Königsecke '!H52</f>
        <v>0</v>
      </c>
    </row>
    <row r="65" customFormat="false" ht="12.75" hidden="false" customHeight="false" outlineLevel="0" collapsed="false">
      <c r="A65" s="24" t="n">
        <f aca="false">'Nr. 19 Über den Kämpen'!A74</f>
        <v>34</v>
      </c>
      <c r="B65" s="25" t="n">
        <f aca="false">'Nr. 19 Über den Kämpen'!B74</f>
        <v>73</v>
      </c>
      <c r="C65" s="33" t="str">
        <f aca="false">'Nr. 19 Über den Kämpen'!C74</f>
        <v>Malus</v>
      </c>
      <c r="D65" s="27" t="str">
        <f aca="false">'Nr. 19 Über den Kämpen'!D74</f>
        <v>Jonagold</v>
      </c>
      <c r="E65" s="33" t="n">
        <f aca="false">'Nr. 19 Über den Kämpen'!E74</f>
        <v>0</v>
      </c>
      <c r="F65" s="33" t="str">
        <f aca="false">'Nr. 19 Über den Kämpen'!F74</f>
        <v>262/26</v>
      </c>
      <c r="G65" s="33" t="n">
        <f aca="false">'Nr. 19 Über den Kämpen'!G74</f>
        <v>0</v>
      </c>
      <c r="H65" s="24" t="n">
        <f aca="false">'Nr. 18 Königsecke '!H55</f>
        <v>0</v>
      </c>
    </row>
    <row r="66" customFormat="false" ht="12.75" hidden="false" customHeight="false" outlineLevel="0" collapsed="false">
      <c r="A66" s="24" t="n">
        <f aca="false">'Nr. 19 Über den Kämpen'!A75</f>
        <v>35</v>
      </c>
      <c r="B66" s="25" t="n">
        <f aca="false">'Nr. 19 Über den Kämpen'!B75</f>
        <v>74</v>
      </c>
      <c r="C66" s="33" t="str">
        <f aca="false">'Nr. 19 Über den Kämpen'!C75</f>
        <v>Malus</v>
      </c>
      <c r="D66" s="27" t="str">
        <f aca="false">'Nr. 19 Über den Kämpen'!D75</f>
        <v>Alkmene</v>
      </c>
      <c r="E66" s="33" t="n">
        <f aca="false">'Nr. 19 Über den Kämpen'!E75</f>
        <v>0</v>
      </c>
      <c r="F66" s="33" t="str">
        <f aca="false">'Nr. 19 Über den Kämpen'!F75</f>
        <v>262/26</v>
      </c>
      <c r="G66" s="33" t="n">
        <f aca="false">'Nr. 19 Über den Kämpen'!G75</f>
        <v>0</v>
      </c>
      <c r="I66" s="0" t="n">
        <v>1</v>
      </c>
    </row>
    <row r="67" customFormat="false" ht="12.75" hidden="false" customHeight="false" outlineLevel="0" collapsed="false">
      <c r="A67" s="24" t="n">
        <f aca="false">'Nr. 19 Über den Kämpen'!A76</f>
        <v>36</v>
      </c>
      <c r="B67" s="25" t="n">
        <f aca="false">'Nr. 19 Über den Kämpen'!B76</f>
        <v>75</v>
      </c>
      <c r="C67" s="33" t="str">
        <f aca="false">'Nr. 19 Über den Kämpen'!C76</f>
        <v>Pyrus</v>
      </c>
      <c r="D67" s="27" t="str">
        <f aca="false">'Nr. 19 Über den Kämpen'!D76</f>
        <v>Vereins Dechandsbirne</v>
      </c>
      <c r="E67" s="33" t="n">
        <f aca="false">'Nr. 19 Über den Kämpen'!E76</f>
        <v>0</v>
      </c>
      <c r="F67" s="33" t="str">
        <f aca="false">'Nr. 19 Über den Kämpen'!F76</f>
        <v>262/26</v>
      </c>
      <c r="G67" s="33" t="n">
        <f aca="false">'Nr. 19 Über den Kämpen'!G76</f>
        <v>0</v>
      </c>
      <c r="H67" s="24" t="n">
        <f aca="false">'Nr. 13 Vor dem Hahnenborn'!H88</f>
        <v>0</v>
      </c>
      <c r="I67" s="0" t="n">
        <v>1</v>
      </c>
    </row>
    <row r="68" customFormat="false" ht="12.75" hidden="false" customHeight="false" outlineLevel="0" collapsed="false">
      <c r="A68" s="24" t="n">
        <f aca="false">'Nr. 19 Über den Kämpen'!A77</f>
        <v>37</v>
      </c>
      <c r="B68" s="25" t="n">
        <f aca="false">'Nr. 19 Über den Kämpen'!B77</f>
        <v>76</v>
      </c>
      <c r="C68" s="33" t="str">
        <f aca="false">'Nr. 19 Über den Kämpen'!C77</f>
        <v>Malus</v>
      </c>
      <c r="D68" s="27" t="str">
        <f aca="false">'Nr. 19 Über den Kämpen'!D77</f>
        <v>Jakob Fischer</v>
      </c>
      <c r="E68" s="33" t="n">
        <f aca="false">'Nr. 19 Über den Kämpen'!E77</f>
        <v>0</v>
      </c>
      <c r="F68" s="33" t="str">
        <f aca="false">'Nr. 19 Über den Kämpen'!F77</f>
        <v>262/26</v>
      </c>
      <c r="G68" s="33" t="n">
        <f aca="false">'Nr. 19 Über den Kämpen'!G77</f>
        <v>0</v>
      </c>
      <c r="H68" s="24" t="n">
        <f aca="false">'Nr. 13 Vor dem Hahnenborn'!H64</f>
        <v>0</v>
      </c>
      <c r="I68" s="0" t="n">
        <v>1</v>
      </c>
    </row>
    <row r="69" customFormat="false" ht="12.75" hidden="false" customHeight="false" outlineLevel="0" collapsed="false">
      <c r="A69" s="24" t="n">
        <f aca="false">'Nr. 19 Über den Kämpen'!A78</f>
        <v>38</v>
      </c>
      <c r="B69" s="25" t="n">
        <f aca="false">'Nr. 19 Über den Kämpen'!B78</f>
        <v>77</v>
      </c>
      <c r="C69" s="33" t="str">
        <f aca="false">'Nr. 19 Über den Kämpen'!C78</f>
        <v>Malus</v>
      </c>
      <c r="D69" s="27" t="str">
        <f aca="false">'Nr. 19 Über den Kämpen'!D78</f>
        <v>Alkmene</v>
      </c>
      <c r="E69" s="33" t="n">
        <f aca="false">'Nr. 19 Über den Kämpen'!E78</f>
        <v>0</v>
      </c>
      <c r="F69" s="33" t="str">
        <f aca="false">'Nr. 19 Über den Kämpen'!F78</f>
        <v>262/26</v>
      </c>
      <c r="G69" s="33" t="n">
        <f aca="false">'Nr. 19 Über den Kämpen'!G78</f>
        <v>0</v>
      </c>
    </row>
    <row r="70" customFormat="false" ht="12.75" hidden="false" customHeight="false" outlineLevel="0" collapsed="false">
      <c r="A70" s="24" t="n">
        <f aca="false">'Nr. 19 Über den Kämpen'!A79</f>
        <v>39</v>
      </c>
      <c r="B70" s="25" t="n">
        <f aca="false">'Nr. 19 Über den Kämpen'!B79</f>
        <v>78</v>
      </c>
      <c r="C70" s="33" t="str">
        <f aca="false">'Nr. 19 Über den Kämpen'!C79</f>
        <v>Malus</v>
      </c>
      <c r="D70" s="27" t="str">
        <f aca="false">'Nr. 19 Über den Kämpen'!D79</f>
        <v>Retina</v>
      </c>
      <c r="E70" s="33" t="n">
        <f aca="false">'Nr. 19 Über den Kämpen'!E79</f>
        <v>0</v>
      </c>
      <c r="F70" s="33" t="str">
        <f aca="false">'Nr. 19 Über den Kämpen'!F79</f>
        <v>262/26</v>
      </c>
      <c r="G70" s="33" t="n">
        <f aca="false">'Nr. 19 Über den Kämpen'!G79</f>
        <v>0</v>
      </c>
      <c r="H70" s="24" t="n">
        <f aca="false">'Nr. 18 Königsecke '!H68</f>
        <v>0</v>
      </c>
      <c r="I70" s="0" t="n">
        <v>1</v>
      </c>
    </row>
    <row r="71" customFormat="false" ht="12.75" hidden="false" customHeight="false" outlineLevel="0" collapsed="false">
      <c r="A71" s="24" t="n">
        <f aca="false">'Nr. 19 Über den Kämpen'!A80</f>
        <v>40</v>
      </c>
      <c r="B71" s="25" t="n">
        <f aca="false">'Nr. 19 Über den Kämpen'!B80</f>
        <v>79</v>
      </c>
      <c r="C71" s="33" t="str">
        <f aca="false">'Nr. 19 Über den Kämpen'!C80</f>
        <v>Malus</v>
      </c>
      <c r="D71" s="27" t="str">
        <f aca="false">'Nr. 19 Über den Kämpen'!D80</f>
        <v>Roter Berlepsch</v>
      </c>
      <c r="E71" s="33" t="n">
        <f aca="false">'Nr. 19 Über den Kämpen'!E80</f>
        <v>0</v>
      </c>
      <c r="F71" s="33" t="str">
        <f aca="false">'Nr. 19 Über den Kämpen'!F80</f>
        <v>262/26</v>
      </c>
      <c r="G71" s="33" t="n">
        <f aca="false">'Nr. 19 Über den Kämpen'!G80</f>
        <v>0</v>
      </c>
      <c r="H71" s="24" t="n">
        <f aca="false">'Nr. 13 Vor dem Hahnenborn'!H11</f>
        <v>0</v>
      </c>
    </row>
    <row r="72" customFormat="false" ht="12.75" hidden="false" customHeight="false" outlineLevel="0" collapsed="false">
      <c r="A72" s="24" t="n">
        <f aca="false">'Nr. 19 Über den Kämpen'!A63</f>
        <v>41</v>
      </c>
      <c r="B72" s="25" t="n">
        <f aca="false">'Nr. 19 Über den Kämpen'!B63</f>
        <v>62</v>
      </c>
      <c r="C72" s="33" t="str">
        <f aca="false">'Nr. 19 Über den Kämpen'!C63</f>
        <v>Malus</v>
      </c>
      <c r="D72" s="27" t="str">
        <f aca="false">'Nr. 19 Über den Kämpen'!D63</f>
        <v>Roter Berlepsch</v>
      </c>
      <c r="E72" s="33" t="n">
        <f aca="false">'Nr. 19 Über den Kämpen'!E63</f>
        <v>0</v>
      </c>
      <c r="F72" s="33" t="str">
        <f aca="false">'Nr. 19 Über den Kämpen'!F63</f>
        <v>262/26</v>
      </c>
      <c r="G72" s="33" t="n">
        <f aca="false">'Nr. 19 Über den Kämpen'!G63</f>
        <v>0</v>
      </c>
      <c r="H72" s="24" t="n">
        <f aca="false">'Nr. 13 Vor dem Hahnenborn'!H12</f>
        <v>0</v>
      </c>
    </row>
    <row r="73" customFormat="false" ht="12.75" hidden="false" customHeight="false" outlineLevel="0" collapsed="false">
      <c r="A73" s="24" t="n">
        <f aca="false">'Nr. 19 Über den Kämpen'!A62</f>
        <v>42</v>
      </c>
      <c r="B73" s="25" t="n">
        <f aca="false">'Nr. 19 Über den Kämpen'!B62</f>
        <v>61</v>
      </c>
      <c r="C73" s="33" t="str">
        <f aca="false">'Nr. 19 Über den Kämpen'!C62</f>
        <v>Sorbus</v>
      </c>
      <c r="D73" s="27" t="str">
        <f aca="false">'Nr. 19 Über den Kämpen'!D62</f>
        <v>Speierling</v>
      </c>
      <c r="E73" s="33" t="n">
        <f aca="false">'Nr. 19 Über den Kämpen'!E62</f>
        <v>0</v>
      </c>
      <c r="F73" s="33" t="str">
        <f aca="false">'Nr. 19 Über den Kämpen'!F62</f>
        <v>262/26</v>
      </c>
      <c r="G73" s="33" t="n">
        <f aca="false">'Nr. 19 Über den Kämpen'!G62</f>
        <v>0</v>
      </c>
      <c r="H73" s="24" t="n">
        <f aca="false">'Nr. 13 Vor dem Hahnenborn'!H73</f>
        <v>0</v>
      </c>
      <c r="I73" s="0" t="n">
        <v>1</v>
      </c>
    </row>
    <row r="74" customFormat="false" ht="12.75" hidden="false" customHeight="false" outlineLevel="0" collapsed="false">
      <c r="A74" s="24" t="n">
        <f aca="false">'Nr. 19 Über den Kämpen'!A61</f>
        <v>43</v>
      </c>
      <c r="B74" s="25" t="n">
        <f aca="false">'Nr. 19 Über den Kämpen'!B61</f>
        <v>60</v>
      </c>
      <c r="C74" s="33" t="str">
        <f aca="false">'Nr. 19 Über den Kämpen'!C61</f>
        <v>Malus</v>
      </c>
      <c r="D74" s="27" t="str">
        <f aca="false">'Nr. 19 Über den Kämpen'!D61</f>
        <v>Extertaler Katzenkopf</v>
      </c>
      <c r="E74" s="33" t="n">
        <f aca="false">'Nr. 19 Über den Kämpen'!E61</f>
        <v>0</v>
      </c>
      <c r="F74" s="33" t="str">
        <f aca="false">'Nr. 19 Über den Kämpen'!F61</f>
        <v>262/26</v>
      </c>
      <c r="G74" s="33" t="n">
        <f aca="false">'Nr. 19 Über den Kämpen'!G61</f>
        <v>0</v>
      </c>
      <c r="I74" s="0" t="n">
        <v>1</v>
      </c>
    </row>
    <row r="75" customFormat="false" ht="12.75" hidden="false" customHeight="false" outlineLevel="0" collapsed="false">
      <c r="A75" s="24" t="n">
        <f aca="false">'Nr. 19 Über den Kämpen'!A60</f>
        <v>44</v>
      </c>
      <c r="B75" s="25" t="n">
        <f aca="false">'Nr. 19 Über den Kämpen'!B60</f>
        <v>59</v>
      </c>
      <c r="C75" s="33" t="str">
        <f aca="false">'Nr. 19 Über den Kämpen'!C60</f>
        <v>Malus</v>
      </c>
      <c r="D75" s="27" t="str">
        <f aca="false">'Nr. 19 Über den Kämpen'!D60</f>
        <v>Großer Manga</v>
      </c>
      <c r="E75" s="33" t="n">
        <f aca="false">'Nr. 19 Über den Kämpen'!E60</f>
        <v>0</v>
      </c>
      <c r="F75" s="33" t="str">
        <f aca="false">'Nr. 19 Über den Kämpen'!F60</f>
        <v>262/26</v>
      </c>
      <c r="G75" s="33" t="n">
        <f aca="false">'Nr. 19 Über den Kämpen'!G60</f>
        <v>0</v>
      </c>
      <c r="I75" s="0" t="n">
        <v>1</v>
      </c>
    </row>
    <row r="76" customFormat="false" ht="12.75" hidden="false" customHeight="false" outlineLevel="0" collapsed="false">
      <c r="A76" s="24" t="n">
        <f aca="false">'Nr. 19 Über den Kämpen'!A59</f>
        <v>45</v>
      </c>
      <c r="B76" s="25" t="n">
        <f aca="false">'Nr. 19 Über den Kämpen'!B59</f>
        <v>58</v>
      </c>
      <c r="C76" s="33" t="str">
        <f aca="false">'Nr. 19 Über den Kämpen'!C59</f>
        <v>Malus</v>
      </c>
      <c r="D76" s="27" t="str">
        <f aca="false">'Nr. 19 Über den Kämpen'!D59</f>
        <v>Extertaler Katzenkopf</v>
      </c>
      <c r="E76" s="33" t="n">
        <f aca="false">'Nr. 19 Über den Kämpen'!E59</f>
        <v>0</v>
      </c>
      <c r="F76" s="33" t="str">
        <f aca="false">'Nr. 19 Über den Kämpen'!F59</f>
        <v>262/26</v>
      </c>
      <c r="G76" s="33" t="n">
        <f aca="false">'Nr. 19 Über den Kämpen'!G59</f>
        <v>0</v>
      </c>
    </row>
    <row r="77" customFormat="false" ht="12.75" hidden="false" customHeight="false" outlineLevel="0" collapsed="false">
      <c r="A77" s="24" t="n">
        <f aca="false">'Nr. 19 Über den Kämpen'!A58</f>
        <v>46</v>
      </c>
      <c r="B77" s="25" t="n">
        <f aca="false">'Nr. 19 Über den Kämpen'!B58</f>
        <v>57</v>
      </c>
      <c r="C77" s="33" t="str">
        <f aca="false">'Nr. 19 Über den Kämpen'!C58</f>
        <v>Malus</v>
      </c>
      <c r="D77" s="27" t="str">
        <f aca="false">'Nr. 19 Über den Kämpen'!D58</f>
        <v>Jakob Fischer</v>
      </c>
      <c r="E77" s="33" t="n">
        <f aca="false">'Nr. 19 Über den Kämpen'!E58</f>
        <v>0</v>
      </c>
      <c r="F77" s="33" t="str">
        <f aca="false">'Nr. 19 Über den Kämpen'!F58</f>
        <v>262/26</v>
      </c>
      <c r="G77" s="33" t="n">
        <f aca="false">'Nr. 19 Über den Kämpen'!G58</f>
        <v>0</v>
      </c>
      <c r="H77" s="24" t="n">
        <f aca="false">'Nr. 18 Königsecke '!H29</f>
        <v>0</v>
      </c>
    </row>
    <row r="78" customFormat="false" ht="12.75" hidden="false" customHeight="false" outlineLevel="0" collapsed="false">
      <c r="A78" s="24" t="n">
        <f aca="false">'Nr. 19 Über den Kämpen'!A57</f>
        <v>47</v>
      </c>
      <c r="B78" s="25" t="n">
        <f aca="false">'Nr. 19 Über den Kämpen'!B57</f>
        <v>56</v>
      </c>
      <c r="C78" s="33" t="str">
        <f aca="false">'Nr. 19 Über den Kämpen'!C57</f>
        <v>Malus</v>
      </c>
      <c r="D78" s="27" t="str">
        <f aca="false">'Nr. 19 Über den Kämpen'!D57</f>
        <v>Florina</v>
      </c>
      <c r="E78" s="33" t="n">
        <f aca="false">'Nr. 19 Über den Kämpen'!E57</f>
        <v>0</v>
      </c>
      <c r="F78" s="33" t="str">
        <f aca="false">'Nr. 19 Über den Kämpen'!F57</f>
        <v>262/26</v>
      </c>
      <c r="G78" s="33" t="n">
        <f aca="false">'Nr. 19 Über den Kämpen'!G57</f>
        <v>0</v>
      </c>
    </row>
    <row r="79" customFormat="false" ht="12.75" hidden="false" customHeight="false" outlineLevel="0" collapsed="false">
      <c r="A79" s="24" t="n">
        <f aca="false">'Nr. 19 Über den Kämpen'!A56</f>
        <v>48</v>
      </c>
      <c r="B79" s="25" t="n">
        <f aca="false">'Nr. 19 Über den Kämpen'!B56</f>
        <v>55</v>
      </c>
      <c r="C79" s="33" t="str">
        <f aca="false">'Nr. 19 Über den Kämpen'!C56</f>
        <v>Malus</v>
      </c>
      <c r="D79" s="27" t="str">
        <f aca="false">'Nr. 19 Über den Kämpen'!D56</f>
        <v>Rewena</v>
      </c>
      <c r="E79" s="33" t="n">
        <f aca="false">'Nr. 19 Über den Kämpen'!E56</f>
        <v>0</v>
      </c>
      <c r="F79" s="33" t="str">
        <f aca="false">'Nr. 19 Über den Kämpen'!F56</f>
        <v>262/26</v>
      </c>
      <c r="G79" s="33" t="n">
        <f aca="false">'Nr. 19 Über den Kämpen'!G56</f>
        <v>0</v>
      </c>
      <c r="H79" s="24" t="n">
        <f aca="false">'Nr. 18 Königsecke '!H74</f>
        <v>0</v>
      </c>
      <c r="I79" s="0" t="n">
        <v>1</v>
      </c>
    </row>
    <row r="80" customFormat="false" ht="12.75" hidden="false" customHeight="false" outlineLevel="0" collapsed="false">
      <c r="A80" s="24" t="n">
        <f aca="false">'Nr. 19 Über den Kämpen'!A55</f>
        <v>49</v>
      </c>
      <c r="B80" s="25" t="n">
        <f aca="false">'Nr. 19 Über den Kämpen'!B55</f>
        <v>54</v>
      </c>
      <c r="C80" s="33" t="str">
        <f aca="false">'Nr. 19 Über den Kämpen'!C55</f>
        <v>Malus</v>
      </c>
      <c r="D80" s="27" t="str">
        <f aca="false">'Nr. 19 Über den Kämpen'!D55</f>
        <v>Rewena</v>
      </c>
      <c r="E80" s="33" t="n">
        <f aca="false">'Nr. 19 Über den Kämpen'!E55</f>
        <v>0</v>
      </c>
      <c r="F80" s="33" t="str">
        <f aca="false">'Nr. 19 Über den Kämpen'!F55</f>
        <v>262/26</v>
      </c>
      <c r="G80" s="33" t="n">
        <f aca="false">'Nr. 19 Über den Kämpen'!G55</f>
        <v>0</v>
      </c>
      <c r="H80" s="24" t="n">
        <f aca="false">'Nr. 18 Königsecke '!H75</f>
        <v>0</v>
      </c>
    </row>
    <row r="81" customFormat="false" ht="12.75" hidden="false" customHeight="false" outlineLevel="0" collapsed="false">
      <c r="A81" s="24" t="n">
        <f aca="false">'Nr. 19 Über den Kämpen'!A54</f>
        <v>50</v>
      </c>
      <c r="B81" s="25" t="n">
        <f aca="false">'Nr. 19 Über den Kämpen'!B54</f>
        <v>53</v>
      </c>
      <c r="C81" s="33" t="str">
        <f aca="false">'Nr. 19 Über den Kämpen'!C54</f>
        <v>Malus</v>
      </c>
      <c r="D81" s="27" t="str">
        <f aca="false">'Nr. 19 Über den Kämpen'!D54</f>
        <v>Goldparmäne</v>
      </c>
      <c r="E81" s="33" t="n">
        <f aca="false">'Nr. 19 Über den Kämpen'!E54</f>
        <v>0</v>
      </c>
      <c r="F81" s="33" t="str">
        <f aca="false">'Nr. 19 Über den Kämpen'!F54</f>
        <v>262/26</v>
      </c>
      <c r="G81" s="33" t="n">
        <f aca="false">'Nr. 19 Über den Kämpen'!G54</f>
        <v>0</v>
      </c>
    </row>
    <row r="82" customFormat="false" ht="12.75" hidden="false" customHeight="false" outlineLevel="0" collapsed="false">
      <c r="A82" s="24" t="n">
        <f aca="false">'Nr. 19 Über den Kämpen'!A53</f>
        <v>51</v>
      </c>
      <c r="B82" s="25" t="n">
        <f aca="false">'Nr. 19 Über den Kämpen'!B53</f>
        <v>52</v>
      </c>
      <c r="C82" s="33" t="str">
        <f aca="false">'Nr. 19 Über den Kämpen'!C53</f>
        <v>Malus</v>
      </c>
      <c r="D82" s="27" t="str">
        <f aca="false">'Nr. 19 Über den Kämpen'!D53</f>
        <v>Goldparmäne</v>
      </c>
      <c r="E82" s="33" t="n">
        <f aca="false">'Nr. 19 Über den Kämpen'!E53</f>
        <v>0</v>
      </c>
      <c r="F82" s="33" t="str">
        <f aca="false">'Nr. 19 Über den Kämpen'!F53</f>
        <v>262/26</v>
      </c>
      <c r="G82" s="33" t="n">
        <f aca="false">'Nr. 19 Über den Kämpen'!G53</f>
        <v>0</v>
      </c>
    </row>
    <row r="83" customFormat="false" ht="12.75" hidden="false" customHeight="false" outlineLevel="0" collapsed="false">
      <c r="A83" s="24" t="n">
        <f aca="false">'Nr. 19 Über den Kämpen'!A52</f>
        <v>52</v>
      </c>
      <c r="B83" s="25" t="n">
        <f aca="false">'Nr. 19 Über den Kämpen'!B52</f>
        <v>51</v>
      </c>
      <c r="C83" s="33" t="str">
        <f aca="false">'Nr. 19 Über den Kämpen'!C52</f>
        <v>Malus</v>
      </c>
      <c r="D83" s="27" t="str">
        <f aca="false">'Nr. 19 Über den Kämpen'!D52</f>
        <v>Reanda</v>
      </c>
      <c r="E83" s="33" t="n">
        <f aca="false">'Nr. 19 Über den Kämpen'!E52</f>
        <v>0</v>
      </c>
      <c r="F83" s="33" t="str">
        <f aca="false">'Nr. 19 Über den Kämpen'!F52</f>
        <v>262/26</v>
      </c>
      <c r="G83" s="33" t="n">
        <f aca="false">'Nr. 19 Über den Kämpen'!G52</f>
        <v>0</v>
      </c>
      <c r="H83" s="24" t="n">
        <f aca="false">'Nr. 18 Königsecke '!H51</f>
        <v>0</v>
      </c>
      <c r="I83" s="0" t="n">
        <v>1</v>
      </c>
    </row>
    <row r="84" customFormat="false" ht="12.75" hidden="false" customHeight="false" outlineLevel="0" collapsed="false">
      <c r="A84" s="24" t="n">
        <f aca="false">'Nr. 19 Über den Kämpen'!A51</f>
        <v>53</v>
      </c>
      <c r="B84" s="25" t="n">
        <f aca="false">'Nr. 19 Über den Kämpen'!B51</f>
        <v>50</v>
      </c>
      <c r="C84" s="33" t="str">
        <f aca="false">'Nr. 19 Über den Kämpen'!C51</f>
        <v>Malus</v>
      </c>
      <c r="D84" s="27" t="str">
        <f aca="false">'Nr. 19 Über den Kämpen'!D51</f>
        <v>Reanda</v>
      </c>
      <c r="E84" s="33" t="n">
        <f aca="false">'Nr. 19 Über den Kämpen'!E51</f>
        <v>0</v>
      </c>
      <c r="F84" s="33" t="str">
        <f aca="false">'Nr. 19 Über den Kämpen'!F51</f>
        <v>262/26</v>
      </c>
      <c r="G84" s="33" t="n">
        <f aca="false">'Nr. 19 Über den Kämpen'!G51</f>
        <v>0</v>
      </c>
      <c r="H84" s="24" t="n">
        <f aca="false">'Nr. 18 Königsecke '!H52</f>
        <v>0</v>
      </c>
    </row>
    <row r="85" customFormat="false" ht="12.75" hidden="false" customHeight="false" outlineLevel="0" collapsed="false">
      <c r="A85" s="24" t="n">
        <f aca="false">'Nr. 19 Über den Kämpen'!A50</f>
        <v>54</v>
      </c>
      <c r="B85" s="25" t="n">
        <f aca="false">'Nr. 19 Über den Kämpen'!B50</f>
        <v>49</v>
      </c>
      <c r="C85" s="33" t="str">
        <f aca="false">'Nr. 19 Über den Kämpen'!C50</f>
        <v>Malus</v>
      </c>
      <c r="D85" s="27" t="str">
        <f aca="false">'Nr. 19 Über den Kämpen'!D50</f>
        <v>Gelber Edelapfel</v>
      </c>
      <c r="E85" s="33" t="n">
        <f aca="false">'Nr. 19 Über den Kämpen'!E50</f>
        <v>0</v>
      </c>
      <c r="F85" s="33" t="str">
        <f aca="false">'Nr. 19 Über den Kämpen'!F50</f>
        <v>262/26</v>
      </c>
      <c r="G85" s="33" t="n">
        <f aca="false">'Nr. 19 Über den Kämpen'!G50</f>
        <v>0</v>
      </c>
    </row>
    <row r="86" customFormat="false" ht="12.75" hidden="false" customHeight="false" outlineLevel="0" collapsed="false">
      <c r="A86" s="24" t="n">
        <f aca="false">'Nr. 19 Über den Kämpen'!A49</f>
        <v>55</v>
      </c>
      <c r="B86" s="25" t="n">
        <f aca="false">'Nr. 19 Über den Kämpen'!B49</f>
        <v>48</v>
      </c>
      <c r="C86" s="33" t="str">
        <f aca="false">'Nr. 19 Über den Kämpen'!C49</f>
        <v>Malus</v>
      </c>
      <c r="D86" s="27" t="str">
        <f aca="false">'Nr. 19 Über den Kämpen'!D49</f>
        <v>Prinzenapfel</v>
      </c>
      <c r="E86" s="33" t="n">
        <f aca="false">'Nr. 19 Über den Kämpen'!E49</f>
        <v>0</v>
      </c>
      <c r="F86" s="33" t="str">
        <f aca="false">'Nr. 19 Über den Kämpen'!F49</f>
        <v>262/26</v>
      </c>
      <c r="G86" s="33" t="n">
        <f aca="false">'Nr. 19 Über den Kämpen'!G49</f>
        <v>0</v>
      </c>
      <c r="H86" s="24" t="n">
        <f aca="false">'Nr. 18 Königsecke '!H40</f>
        <v>0</v>
      </c>
      <c r="I86" s="0" t="n">
        <v>1</v>
      </c>
    </row>
    <row r="87" customFormat="false" ht="12.75" hidden="false" customHeight="false" outlineLevel="0" collapsed="false">
      <c r="A87" s="24" t="n">
        <f aca="false">'Nr. 19 Über den Kämpen'!A48</f>
        <v>56</v>
      </c>
      <c r="B87" s="25" t="n">
        <f aca="false">'Nr. 19 Über den Kämpen'!B48</f>
        <v>47</v>
      </c>
      <c r="C87" s="33" t="str">
        <f aca="false">'Nr. 19 Über den Kämpen'!C48</f>
        <v>Malus</v>
      </c>
      <c r="D87" s="27" t="str">
        <f aca="false">'Nr. 19 Über den Kämpen'!D48</f>
        <v>Prinzenapfel</v>
      </c>
      <c r="E87" s="33" t="n">
        <f aca="false">'Nr. 19 Über den Kämpen'!E48</f>
        <v>0</v>
      </c>
      <c r="F87" s="33" t="str">
        <f aca="false">'Nr. 19 Über den Kämpen'!F48</f>
        <v>262/26</v>
      </c>
      <c r="G87" s="33" t="n">
        <f aca="false">'Nr. 19 Über den Kämpen'!G48</f>
        <v>0</v>
      </c>
      <c r="H87" s="24" t="n">
        <f aca="false">'Nr. 18 Königsecke '!H41</f>
        <v>0</v>
      </c>
    </row>
    <row r="88" customFormat="false" ht="12.75" hidden="false" customHeight="false" outlineLevel="0" collapsed="false">
      <c r="A88" s="24" t="n">
        <f aca="false">'Nr. 19 Über den Kämpen'!A47</f>
        <v>57</v>
      </c>
      <c r="B88" s="25" t="n">
        <f aca="false">'Nr. 19 Über den Kämpen'!B47</f>
        <v>46</v>
      </c>
      <c r="C88" s="33" t="str">
        <f aca="false">'Nr. 19 Über den Kämpen'!C47</f>
        <v>Malus</v>
      </c>
      <c r="D88" s="27" t="str">
        <f aca="false">'Nr. 19 Über den Kämpen'!D47</f>
        <v>Gerlinde</v>
      </c>
      <c r="E88" s="33" t="n">
        <f aca="false">'Nr. 19 Über den Kämpen'!E47</f>
        <v>0</v>
      </c>
      <c r="F88" s="33" t="str">
        <f aca="false">'Nr. 19 Über den Kämpen'!F47</f>
        <v>262/26</v>
      </c>
      <c r="G88" s="33" t="n">
        <f aca="false">'Nr. 19 Über den Kämpen'!G47</f>
        <v>0</v>
      </c>
      <c r="H88" s="24" t="n">
        <f aca="false">'Nr. 18 Königsecke '!H42</f>
        <v>0</v>
      </c>
      <c r="I88" s="0" t="n">
        <v>1</v>
      </c>
    </row>
    <row r="89" customFormat="false" ht="12.75" hidden="false" customHeight="false" outlineLevel="0" collapsed="false">
      <c r="A89" s="24" t="n">
        <f aca="false">'Nr. 19 Über den Kämpen'!A46</f>
        <v>58</v>
      </c>
      <c r="B89" s="25" t="n">
        <f aca="false">'Nr. 19 Über den Kämpen'!B46</f>
        <v>45</v>
      </c>
      <c r="C89" s="33" t="str">
        <f aca="false">'Nr. 19 Über den Kämpen'!C46</f>
        <v>Malus</v>
      </c>
      <c r="D89" s="27" t="str">
        <f aca="false">'Nr. 19 Über den Kämpen'!D46</f>
        <v>Gravensteiner</v>
      </c>
      <c r="E89" s="33" t="n">
        <f aca="false">'Nr. 19 Über den Kämpen'!E46</f>
        <v>0</v>
      </c>
      <c r="F89" s="33" t="str">
        <f aca="false">'Nr. 19 Über den Kämpen'!F46</f>
        <v>262/26</v>
      </c>
      <c r="G89" s="33" t="n">
        <f aca="false">'Nr. 19 Über den Kämpen'!G46</f>
        <v>0</v>
      </c>
      <c r="I89" s="0" t="n">
        <v>1</v>
      </c>
    </row>
    <row r="90" customFormat="false" ht="12.75" hidden="false" customHeight="false" outlineLevel="0" collapsed="false">
      <c r="A90" s="24" t="n">
        <f aca="false">'Nr. 19 Über den Kämpen'!A45</f>
        <v>59</v>
      </c>
      <c r="B90" s="25" t="n">
        <f aca="false">'Nr. 19 Über den Kämpen'!B45</f>
        <v>44</v>
      </c>
      <c r="C90" s="33" t="str">
        <f aca="false">'Nr. 19 Über den Kämpen'!C45</f>
        <v>Malus</v>
      </c>
      <c r="D90" s="27" t="str">
        <f aca="false">'Nr. 19 Über den Kämpen'!D45</f>
        <v>Gravensteiner</v>
      </c>
      <c r="E90" s="33" t="n">
        <f aca="false">'Nr. 19 Über den Kämpen'!E45</f>
        <v>0</v>
      </c>
      <c r="F90" s="33" t="str">
        <f aca="false">'Nr. 19 Über den Kämpen'!F45</f>
        <v>262/26</v>
      </c>
      <c r="G90" s="33" t="n">
        <f aca="false">'Nr. 19 Über den Kämpen'!G45</f>
        <v>0</v>
      </c>
    </row>
    <row r="91" customFormat="false" ht="12.75" hidden="false" customHeight="false" outlineLevel="0" collapsed="false">
      <c r="A91" s="24" t="n">
        <f aca="false">'Nr. 19 Über den Kämpen'!A44</f>
        <v>60</v>
      </c>
      <c r="B91" s="25" t="n">
        <f aca="false">'Nr. 19 Über den Kämpen'!B44</f>
        <v>43</v>
      </c>
      <c r="C91" s="33" t="str">
        <f aca="false">'Nr. 19 Über den Kämpen'!C44</f>
        <v>Malus</v>
      </c>
      <c r="D91" s="27" t="str">
        <f aca="false">'Nr. 19 Über den Kämpen'!D44</f>
        <v>Gravensteiner</v>
      </c>
      <c r="E91" s="33" t="n">
        <f aca="false">'Nr. 19 Über den Kämpen'!E44</f>
        <v>0</v>
      </c>
      <c r="F91" s="33" t="str">
        <f aca="false">'Nr. 19 Über den Kämpen'!F44</f>
        <v>262/26</v>
      </c>
      <c r="G91" s="33" t="n">
        <f aca="false">'Nr. 19 Über den Kämpen'!G44</f>
        <v>0</v>
      </c>
    </row>
    <row r="92" customFormat="false" ht="12.75" hidden="false" customHeight="false" outlineLevel="0" collapsed="false">
      <c r="A92" s="24" t="n">
        <f aca="false">'Nr. 19 Über den Kämpen'!A43</f>
        <v>61</v>
      </c>
      <c r="B92" s="25" t="n">
        <f aca="false">'Nr. 19 Über den Kämpen'!B43</f>
        <v>42</v>
      </c>
      <c r="C92" s="33" t="str">
        <f aca="false">'Nr. 19 Über den Kämpen'!C43</f>
        <v>Malus</v>
      </c>
      <c r="D92" s="27" t="str">
        <f aca="false">'Nr. 19 Über den Kämpen'!D43</f>
        <v>Gravensteiner</v>
      </c>
      <c r="E92" s="33" t="str">
        <f aca="false">'Nr. 19 Über den Kämpen'!E43</f>
        <v>Reihe 3</v>
      </c>
      <c r="F92" s="33" t="str">
        <f aca="false">'Nr. 19 Über den Kämpen'!F43</f>
        <v>262/26</v>
      </c>
      <c r="G92" s="33" t="n">
        <f aca="false">'Nr. 19 Über den Kämpen'!G43</f>
        <v>0</v>
      </c>
    </row>
    <row r="93" customFormat="false" ht="12.75" hidden="false" customHeight="false" outlineLevel="0" collapsed="false">
      <c r="A93" s="24" t="n">
        <f aca="false">'Nr. 19 Über den Kämpen'!A22</f>
        <v>62</v>
      </c>
      <c r="B93" s="25" t="n">
        <f aca="false">'Nr. 19 Über den Kämpen'!B22</f>
        <v>21</v>
      </c>
      <c r="C93" s="33" t="str">
        <f aca="false">'Nr. 19 Über den Kämpen'!C22</f>
        <v>Sorbus</v>
      </c>
      <c r="D93" s="27" t="str">
        <f aca="false">'Nr. 19 Über den Kämpen'!D22</f>
        <v>Speierling</v>
      </c>
      <c r="E93" s="33" t="str">
        <f aca="false">'Nr. 19 Über den Kämpen'!E22</f>
        <v>Reihe 2</v>
      </c>
      <c r="F93" s="33" t="str">
        <f aca="false">'Nr. 19 Über den Kämpen'!F22</f>
        <v>262/26</v>
      </c>
      <c r="G93" s="33" t="n">
        <f aca="false">'Nr. 19 Über den Kämpen'!G22</f>
        <v>0</v>
      </c>
      <c r="H93" s="24" t="n">
        <f aca="false">'Nr. 13 Vor dem Hahnenborn'!H74</f>
        <v>0</v>
      </c>
    </row>
    <row r="94" customFormat="false" ht="12.75" hidden="false" customHeight="false" outlineLevel="0" collapsed="false">
      <c r="A94" s="24" t="n">
        <f aca="false">'Nr. 19 Über den Kämpen'!A23</f>
        <v>63</v>
      </c>
      <c r="B94" s="25" t="n">
        <f aca="false">'Nr. 19 Über den Kämpen'!B23</f>
        <v>22</v>
      </c>
      <c r="C94" s="33" t="str">
        <f aca="false">'Nr. 19 Über den Kämpen'!C23</f>
        <v>Malus</v>
      </c>
      <c r="D94" s="27" t="str">
        <f aca="false">'Nr. 19 Über den Kämpen'!D23</f>
        <v>Ingrid Marie</v>
      </c>
      <c r="E94" s="33" t="n">
        <f aca="false">'Nr. 19 Über den Kämpen'!E23</f>
        <v>0</v>
      </c>
      <c r="F94" s="33" t="str">
        <f aca="false">'Nr. 19 Über den Kämpen'!F23</f>
        <v>262/26</v>
      </c>
      <c r="G94" s="33" t="n">
        <f aca="false">'Nr. 19 Über den Kämpen'!G23</f>
        <v>0</v>
      </c>
      <c r="H94" s="24" t="n">
        <f aca="false">'Nr. 18 Königsecke '!H25</f>
        <v>0</v>
      </c>
      <c r="I94" s="0" t="n">
        <v>1</v>
      </c>
    </row>
    <row r="95" customFormat="false" ht="12.75" hidden="false" customHeight="false" outlineLevel="0" collapsed="false">
      <c r="A95" s="24" t="n">
        <f aca="false">'Nr. 19 Über den Kämpen'!A24</f>
        <v>64</v>
      </c>
      <c r="B95" s="25" t="n">
        <f aca="false">'Nr. 19 Über den Kämpen'!B24</f>
        <v>23</v>
      </c>
      <c r="C95" s="33" t="str">
        <f aca="false">'Nr. 19 Über den Kämpen'!C24</f>
        <v>Malus</v>
      </c>
      <c r="D95" s="27" t="str">
        <f aca="false">'Nr. 19 Über den Kämpen'!D24</f>
        <v>Kaiser Wilhelm</v>
      </c>
      <c r="E95" s="33" t="n">
        <f aca="false">'Nr. 19 Über den Kämpen'!E24</f>
        <v>0</v>
      </c>
      <c r="F95" s="33" t="str">
        <f aca="false">'Nr. 19 Über den Kämpen'!F24</f>
        <v>262/26</v>
      </c>
      <c r="G95" s="33" t="n">
        <f aca="false">'Nr. 19 Über den Kämpen'!G24</f>
        <v>0</v>
      </c>
      <c r="H95" s="24" t="n">
        <f aca="false">'Nr. 18 Königsecke '!H60</f>
        <v>0</v>
      </c>
      <c r="I95" s="0" t="n">
        <v>1</v>
      </c>
    </row>
    <row r="96" customFormat="false" ht="12.75" hidden="false" customHeight="false" outlineLevel="0" collapsed="false">
      <c r="A96" s="24" t="n">
        <f aca="false">'Nr. 19 Über den Kämpen'!A25</f>
        <v>65</v>
      </c>
      <c r="B96" s="25" t="n">
        <f aca="false">'Nr. 19 Über den Kämpen'!B25</f>
        <v>24</v>
      </c>
      <c r="C96" s="33" t="str">
        <f aca="false">'Nr. 19 Über den Kämpen'!C25</f>
        <v>Malus</v>
      </c>
      <c r="D96" s="27" t="str">
        <f aca="false">'Nr. 19 Über den Kämpen'!D25</f>
        <v>Kaiser Wilhelm</v>
      </c>
      <c r="E96" s="33" t="n">
        <f aca="false">'Nr. 19 Über den Kämpen'!E25</f>
        <v>0</v>
      </c>
      <c r="F96" s="33" t="str">
        <f aca="false">'Nr. 19 Über den Kämpen'!F25</f>
        <v>262/26</v>
      </c>
      <c r="G96" s="33" t="n">
        <f aca="false">'Nr. 19 Über den Kämpen'!G25</f>
        <v>0</v>
      </c>
      <c r="H96" s="24" t="n">
        <f aca="false">'Nr. 18 Königsecke '!H63</f>
        <v>0</v>
      </c>
    </row>
    <row r="97" customFormat="false" ht="12.75" hidden="false" customHeight="false" outlineLevel="0" collapsed="false">
      <c r="A97" s="24" t="n">
        <f aca="false">'Nr. 19 Über den Kämpen'!A26</f>
        <v>66</v>
      </c>
      <c r="B97" s="25" t="n">
        <f aca="false">'Nr. 19 Über den Kämpen'!B26</f>
        <v>25</v>
      </c>
      <c r="C97" s="33" t="str">
        <f aca="false">'Nr. 19 Über den Kämpen'!C26</f>
        <v>Malus</v>
      </c>
      <c r="D97" s="27" t="str">
        <f aca="false">'Nr. 19 Über den Kämpen'!D26</f>
        <v>Goldparmäne</v>
      </c>
      <c r="E97" s="33" t="n">
        <f aca="false">'Nr. 19 Über den Kämpen'!E26</f>
        <v>0</v>
      </c>
      <c r="F97" s="33" t="str">
        <f aca="false">'Nr. 19 Über den Kämpen'!F26</f>
        <v>262/26</v>
      </c>
      <c r="G97" s="33" t="n">
        <f aca="false">'Nr. 19 Über den Kämpen'!G26</f>
        <v>0</v>
      </c>
      <c r="I97" s="0" t="n">
        <v>1</v>
      </c>
    </row>
    <row r="98" customFormat="false" ht="12.75" hidden="false" customHeight="false" outlineLevel="0" collapsed="false">
      <c r="A98" s="24" t="n">
        <f aca="false">'Nr. 19 Über den Kämpen'!A27</f>
        <v>67</v>
      </c>
      <c r="B98" s="25" t="n">
        <f aca="false">'Nr. 19 Über den Kämpen'!B27</f>
        <v>26</v>
      </c>
      <c r="C98" s="33" t="str">
        <f aca="false">'Nr. 19 Über den Kämpen'!C27</f>
        <v>Malus</v>
      </c>
      <c r="D98" s="27" t="str">
        <f aca="false">'Nr. 19 Über den Kämpen'!D27</f>
        <v>Pilot</v>
      </c>
      <c r="E98" s="33" t="n">
        <f aca="false">'Nr. 19 Über den Kämpen'!E27</f>
        <v>0</v>
      </c>
      <c r="F98" s="33" t="str">
        <f aca="false">'Nr. 19 Über den Kämpen'!F27</f>
        <v>262/26</v>
      </c>
      <c r="G98" s="33" t="n">
        <f aca="false">'Nr. 19 Über den Kämpen'!G27</f>
        <v>0</v>
      </c>
      <c r="H98" s="34" t="n">
        <f aca="false">'Nr. 18 Königsecke '!H3</f>
        <v>0</v>
      </c>
      <c r="I98" s="0" t="n">
        <v>1</v>
      </c>
    </row>
    <row r="99" customFormat="false" ht="12.75" hidden="false" customHeight="false" outlineLevel="0" collapsed="false">
      <c r="A99" s="24" t="n">
        <f aca="false">'Nr. 19 Über den Kämpen'!A28</f>
        <v>68</v>
      </c>
      <c r="B99" s="25" t="n">
        <f aca="false">'Nr. 19 Über den Kämpen'!B28</f>
        <v>27</v>
      </c>
      <c r="C99" s="33" t="str">
        <f aca="false">'Nr. 19 Über den Kämpen'!C28</f>
        <v>Malus</v>
      </c>
      <c r="D99" s="27" t="str">
        <f aca="false">'Nr. 19 Über den Kämpen'!D28</f>
        <v>Pilot</v>
      </c>
      <c r="E99" s="33" t="n">
        <f aca="false">'Nr. 19 Über den Kämpen'!E28</f>
        <v>0</v>
      </c>
      <c r="F99" s="33" t="str">
        <f aca="false">'Nr. 19 Über den Kämpen'!F28</f>
        <v>262/26</v>
      </c>
      <c r="G99" s="33" t="n">
        <f aca="false">'Nr. 19 Über den Kämpen'!G28</f>
        <v>0</v>
      </c>
      <c r="H99" s="24" t="n">
        <f aca="false">'Nr. 18 Königsecke '!H4</f>
        <v>0</v>
      </c>
    </row>
    <row r="100" customFormat="false" ht="12.75" hidden="false" customHeight="false" outlineLevel="0" collapsed="false">
      <c r="A100" s="24" t="n">
        <f aca="false">'Nr. 19 Über den Kämpen'!A29</f>
        <v>69</v>
      </c>
      <c r="B100" s="25" t="n">
        <f aca="false">'Nr. 19 Über den Kämpen'!B29</f>
        <v>28</v>
      </c>
      <c r="C100" s="33" t="str">
        <f aca="false">'Nr. 19 Über den Kämpen'!C29</f>
        <v>Malus</v>
      </c>
      <c r="D100" s="27" t="str">
        <f aca="false">'Nr. 19 Über den Kämpen'!D29</f>
        <v>Pilot</v>
      </c>
      <c r="E100" s="33" t="n">
        <f aca="false">'Nr. 19 Über den Kämpen'!E29</f>
        <v>0</v>
      </c>
      <c r="F100" s="33" t="str">
        <f aca="false">'Nr. 19 Über den Kämpen'!F29</f>
        <v>262/26</v>
      </c>
      <c r="G100" s="33" t="n">
        <f aca="false">'Nr. 19 Über den Kämpen'!G29</f>
        <v>0</v>
      </c>
      <c r="H100" s="24" t="n">
        <f aca="false">'Nr. 18 Königsecke '!H7</f>
        <v>0</v>
      </c>
    </row>
    <row r="101" customFormat="false" ht="12.75" hidden="false" customHeight="false" outlineLevel="0" collapsed="false">
      <c r="A101" s="24" t="n">
        <f aca="false">'Nr. 19 Über den Kämpen'!A30</f>
        <v>70</v>
      </c>
      <c r="B101" s="25" t="n">
        <f aca="false">'Nr. 19 Über den Kämpen'!B30</f>
        <v>29</v>
      </c>
      <c r="C101" s="33" t="str">
        <f aca="false">'Nr. 19 Über den Kämpen'!C30</f>
        <v>Malus</v>
      </c>
      <c r="D101" s="27" t="str">
        <f aca="false">'Nr. 19 Über den Kämpen'!D30</f>
        <v>Prinzenapfel</v>
      </c>
      <c r="E101" s="33" t="n">
        <f aca="false">'Nr. 19 Über den Kämpen'!E30</f>
        <v>0</v>
      </c>
      <c r="F101" s="33" t="str">
        <f aca="false">'Nr. 19 Über den Kämpen'!F30</f>
        <v>262/26</v>
      </c>
      <c r="G101" s="33" t="n">
        <f aca="false">'Nr. 19 Über den Kämpen'!G30</f>
        <v>0</v>
      </c>
      <c r="H101" s="24" t="n">
        <f aca="false">'Nr. 18 Königsecke '!H43</f>
        <v>0</v>
      </c>
    </row>
    <row r="102" customFormat="false" ht="12.75" hidden="false" customHeight="false" outlineLevel="0" collapsed="false">
      <c r="A102" s="24" t="n">
        <f aca="false">'Nr. 19 Über den Kämpen'!A31</f>
        <v>71</v>
      </c>
      <c r="B102" s="25" t="n">
        <f aca="false">'Nr. 19 Über den Kämpen'!B31</f>
        <v>30</v>
      </c>
      <c r="C102" s="33" t="str">
        <f aca="false">'Nr. 19 Über den Kämpen'!C31</f>
        <v>Malus</v>
      </c>
      <c r="D102" s="27" t="str">
        <f aca="false">'Nr. 19 Über den Kämpen'!D31</f>
        <v>Prinzenapfel</v>
      </c>
      <c r="E102" s="33" t="n">
        <f aca="false">'Nr. 19 Über den Kämpen'!E31</f>
        <v>0</v>
      </c>
      <c r="F102" s="33" t="str">
        <f aca="false">'Nr. 19 Über den Kämpen'!F31</f>
        <v>262/26</v>
      </c>
      <c r="G102" s="33" t="n">
        <f aca="false">'Nr. 19 Über den Kämpen'!G31</f>
        <v>0</v>
      </c>
      <c r="H102" s="24" t="n">
        <f aca="false">'Nr. 18 Königsecke '!H44</f>
        <v>0</v>
      </c>
    </row>
    <row r="103" customFormat="false" ht="12.75" hidden="false" customHeight="false" outlineLevel="0" collapsed="false">
      <c r="A103" s="24" t="n">
        <f aca="false">'Nr. 19 Über den Kämpen'!A32</f>
        <v>72</v>
      </c>
      <c r="B103" s="25" t="n">
        <f aca="false">'Nr. 19 Über den Kämpen'!B32</f>
        <v>31</v>
      </c>
      <c r="C103" s="33" t="str">
        <f aca="false">'Nr. 19 Über den Kämpen'!C32</f>
        <v>Malus</v>
      </c>
      <c r="D103" s="27" t="str">
        <f aca="false">'Nr. 19 Über den Kämpen'!D32</f>
        <v>Prinz Albrecht von Preussen</v>
      </c>
      <c r="E103" s="33" t="n">
        <f aca="false">'Nr. 19 Über den Kämpen'!E32</f>
        <v>0</v>
      </c>
      <c r="F103" s="33" t="str">
        <f aca="false">'Nr. 19 Über den Kämpen'!F32</f>
        <v>262/26</v>
      </c>
      <c r="G103" s="33" t="n">
        <f aca="false">'Nr. 19 Über den Kämpen'!G32</f>
        <v>0</v>
      </c>
      <c r="H103" s="24" t="n">
        <f aca="false">'Nr. 18 Königsecke '!H35</f>
        <v>0</v>
      </c>
    </row>
    <row r="104" customFormat="false" ht="12.75" hidden="false" customHeight="false" outlineLevel="0" collapsed="false">
      <c r="A104" s="24" t="n">
        <f aca="false">'Nr. 19 Über den Kämpen'!A33</f>
        <v>73</v>
      </c>
      <c r="B104" s="25" t="n">
        <f aca="false">'Nr. 19 Über den Kämpen'!B33</f>
        <v>32</v>
      </c>
      <c r="C104" s="33" t="str">
        <f aca="false">'Nr. 19 Über den Kämpen'!C33</f>
        <v>Malus</v>
      </c>
      <c r="D104" s="27" t="str">
        <f aca="false">'Nr. 19 Über den Kämpen'!D33</f>
        <v>Prinz Albrecht von Preussen</v>
      </c>
      <c r="E104" s="33" t="n">
        <f aca="false">'Nr. 19 Über den Kämpen'!E33</f>
        <v>0</v>
      </c>
      <c r="F104" s="33" t="str">
        <f aca="false">'Nr. 19 Über den Kämpen'!F33</f>
        <v>262/26</v>
      </c>
      <c r="G104" s="33" t="n">
        <f aca="false">'Nr. 19 Über den Kämpen'!G33</f>
        <v>0</v>
      </c>
      <c r="H104" s="24" t="n">
        <f aca="false">'Nr. 18 Königsecke '!H36</f>
        <v>0</v>
      </c>
    </row>
    <row r="105" customFormat="false" ht="12.75" hidden="false" customHeight="false" outlineLevel="0" collapsed="false">
      <c r="A105" s="24" t="n">
        <f aca="false">'Nr. 19 Über den Kämpen'!A34</f>
        <v>74</v>
      </c>
      <c r="B105" s="25" t="n">
        <f aca="false">'Nr. 19 Über den Kämpen'!B34</f>
        <v>33</v>
      </c>
      <c r="C105" s="33" t="str">
        <f aca="false">'Nr. 19 Über den Kämpen'!C34</f>
        <v>Malus</v>
      </c>
      <c r="D105" s="27" t="str">
        <f aca="false">'Nr. 19 Über den Kämpen'!D34</f>
        <v>Breuhahn</v>
      </c>
      <c r="E105" s="33" t="n">
        <f aca="false">'Nr. 19 Über den Kämpen'!E34</f>
        <v>0</v>
      </c>
      <c r="F105" s="33" t="str">
        <f aca="false">'Nr. 19 Über den Kämpen'!F34</f>
        <v>262/26</v>
      </c>
      <c r="G105" s="33" t="n">
        <f aca="false">'Nr. 19 Über den Kämpen'!G34</f>
        <v>0</v>
      </c>
      <c r="H105" s="24" t="n">
        <f aca="false">'Nr. 18 Königsecke '!H37</f>
        <v>0</v>
      </c>
      <c r="I105" s="0" t="n">
        <v>1</v>
      </c>
    </row>
    <row r="106" customFormat="false" ht="12.75" hidden="false" customHeight="false" outlineLevel="0" collapsed="false">
      <c r="A106" s="24" t="n">
        <f aca="false">'Nr. 19 Über den Kämpen'!A35</f>
        <v>75</v>
      </c>
      <c r="B106" s="25" t="n">
        <f aca="false">'Nr. 19 Über den Kämpen'!B35</f>
        <v>34</v>
      </c>
      <c r="C106" s="33" t="str">
        <f aca="false">'Nr. 19 Über den Kämpen'!C35</f>
        <v>Malus</v>
      </c>
      <c r="D106" s="27" t="str">
        <f aca="false">'Nr. 19 Über den Kämpen'!D35</f>
        <v>Prinz Albrecht von Preussen</v>
      </c>
      <c r="E106" s="33" t="n">
        <f aca="false">'Nr. 19 Über den Kämpen'!E35</f>
        <v>0</v>
      </c>
      <c r="F106" s="33" t="str">
        <f aca="false">'Nr. 19 Über den Kämpen'!F35</f>
        <v>262/26</v>
      </c>
      <c r="G106" s="33" t="n">
        <f aca="false">'Nr. 19 Über den Kämpen'!G35</f>
        <v>0</v>
      </c>
      <c r="H106" s="24" t="n">
        <f aca="false">'Nr. 18 Königsecke '!H38</f>
        <v>0</v>
      </c>
    </row>
    <row r="107" customFormat="false" ht="12.75" hidden="false" customHeight="false" outlineLevel="0" collapsed="false">
      <c r="A107" s="24" t="n">
        <f aca="false">'Nr. 19 Über den Kämpen'!A36</f>
        <v>76</v>
      </c>
      <c r="B107" s="25" t="n">
        <f aca="false">'Nr. 19 Über den Kämpen'!B36</f>
        <v>35</v>
      </c>
      <c r="C107" s="33" t="str">
        <f aca="false">'Nr. 19 Über den Kämpen'!C36</f>
        <v>Malus</v>
      </c>
      <c r="D107" s="27" t="str">
        <f aca="false">'Nr. 19 Über den Kämpen'!D36</f>
        <v>Prinz Albrecht von Preussen</v>
      </c>
      <c r="E107" s="33" t="n">
        <f aca="false">'Nr. 19 Über den Kämpen'!E36</f>
        <v>0</v>
      </c>
      <c r="F107" s="33" t="str">
        <f aca="false">'Nr. 19 Über den Kämpen'!F36</f>
        <v>262/26</v>
      </c>
      <c r="G107" s="33" t="n">
        <f aca="false">'Nr. 19 Über den Kämpen'!G36</f>
        <v>0</v>
      </c>
      <c r="H107" s="24" t="n">
        <f aca="false">'Nr. 18 Königsecke '!H39</f>
        <v>0</v>
      </c>
    </row>
    <row r="108" customFormat="false" ht="12.75" hidden="false" customHeight="false" outlineLevel="0" collapsed="false">
      <c r="A108" s="24" t="n">
        <f aca="false">'Nr. 19 Über den Kämpen'!A37</f>
        <v>77</v>
      </c>
      <c r="B108" s="25" t="n">
        <f aca="false">'Nr. 19 Über den Kämpen'!B37</f>
        <v>36</v>
      </c>
      <c r="C108" s="33" t="str">
        <f aca="false">'Nr. 19 Über den Kämpen'!C37</f>
        <v>Pyrus</v>
      </c>
      <c r="D108" s="27" t="str">
        <f aca="false">'Nr. 19 Über den Kämpen'!D37</f>
        <v>Nordhäuser Winterforelle</v>
      </c>
      <c r="E108" s="33" t="n">
        <f aca="false">'Nr. 19 Über den Kämpen'!E37</f>
        <v>0</v>
      </c>
      <c r="F108" s="33" t="str">
        <f aca="false">'Nr. 19 Über den Kämpen'!F37</f>
        <v>262/26</v>
      </c>
      <c r="G108" s="33" t="n">
        <f aca="false">'Nr. 19 Über den Kämpen'!G37</f>
        <v>0</v>
      </c>
      <c r="H108" s="24" t="n">
        <f aca="false">'Nr. 18 Königsecke '!H124</f>
        <v>0</v>
      </c>
      <c r="I108" s="0" t="n">
        <v>1</v>
      </c>
    </row>
    <row r="109" customFormat="false" ht="12.75" hidden="false" customHeight="false" outlineLevel="0" collapsed="false">
      <c r="A109" s="24" t="n">
        <f aca="false">'Nr. 19 Über den Kämpen'!A38</f>
        <v>78</v>
      </c>
      <c r="B109" s="25" t="n">
        <f aca="false">'Nr. 19 Über den Kämpen'!B38</f>
        <v>37</v>
      </c>
      <c r="C109" s="33" t="str">
        <f aca="false">'Nr. 19 Über den Kämpen'!C38</f>
        <v>Pyrus</v>
      </c>
      <c r="D109" s="27" t="str">
        <f aca="false">'Nr. 19 Über den Kämpen'!D38</f>
        <v>Köstliche von Charneu</v>
      </c>
      <c r="E109" s="33" t="n">
        <f aca="false">'Nr. 19 Über den Kämpen'!E38</f>
        <v>0</v>
      </c>
      <c r="F109" s="33" t="str">
        <f aca="false">'Nr. 19 Über den Kämpen'!F38</f>
        <v>262/26</v>
      </c>
      <c r="G109" s="33" t="n">
        <f aca="false">'Nr. 19 Über den Kämpen'!G38</f>
        <v>0</v>
      </c>
      <c r="H109" s="24" t="n">
        <f aca="false">'Nr. 18 Königsecke '!H99</f>
        <v>0</v>
      </c>
    </row>
    <row r="110" customFormat="false" ht="12.75" hidden="false" customHeight="false" outlineLevel="0" collapsed="false">
      <c r="A110" s="24" t="n">
        <f aca="false">'Nr. 19 Über den Kämpen'!A39</f>
        <v>79</v>
      </c>
      <c r="B110" s="25" t="n">
        <f aca="false">'Nr. 19 Über den Kämpen'!B39</f>
        <v>38</v>
      </c>
      <c r="C110" s="33" t="str">
        <f aca="false">'Nr. 19 Über den Kämpen'!C39</f>
        <v>Pyrus</v>
      </c>
      <c r="D110" s="27" t="str">
        <f aca="false">'Nr. 19 Über den Kämpen'!D39</f>
        <v>Conference</v>
      </c>
      <c r="E110" s="33" t="n">
        <f aca="false">'Nr. 19 Über den Kämpen'!E39</f>
        <v>0</v>
      </c>
      <c r="F110" s="33" t="str">
        <f aca="false">'Nr. 19 Über den Kämpen'!F39</f>
        <v>262/26</v>
      </c>
      <c r="G110" s="33" t="n">
        <f aca="false">'Nr. 19 Über den Kämpen'!G39</f>
        <v>0</v>
      </c>
      <c r="I110" s="0" t="n">
        <v>1</v>
      </c>
    </row>
    <row r="111" customFormat="false" ht="12.75" hidden="false" customHeight="false" outlineLevel="0" collapsed="false">
      <c r="A111" s="24" t="n">
        <f aca="false">'Nr. 19 Über den Kämpen'!A40</f>
        <v>80</v>
      </c>
      <c r="B111" s="25" t="n">
        <f aca="false">'Nr. 19 Über den Kämpen'!B40</f>
        <v>39</v>
      </c>
      <c r="C111" s="33" t="str">
        <f aca="false">'Nr. 19 Über den Kämpen'!C40</f>
        <v>Pyrus</v>
      </c>
      <c r="D111" s="27" t="str">
        <f aca="false">'Nr. 19 Über den Kämpen'!D40</f>
        <v>Hadenponds Winter-Butterbirne</v>
      </c>
      <c r="E111" s="33" t="n">
        <f aca="false">'Nr. 19 Über den Kämpen'!E40</f>
        <v>0</v>
      </c>
      <c r="F111" s="33" t="str">
        <f aca="false">'Nr. 19 Über den Kämpen'!F40</f>
        <v>262/26</v>
      </c>
      <c r="G111" s="33" t="n">
        <f aca="false">'Nr. 19 Über den Kämpen'!G40</f>
        <v>0</v>
      </c>
      <c r="H111" s="24" t="n">
        <f aca="false">'Nr. 21 Über den Kämpen (2)'!H8</f>
        <v>0</v>
      </c>
      <c r="I111" s="0" t="n">
        <v>1</v>
      </c>
    </row>
    <row r="112" customFormat="false" ht="12.75" hidden="false" customHeight="false" outlineLevel="0" collapsed="false">
      <c r="A112" s="24" t="n">
        <f aca="false">'Nr. 19 Über den Kämpen'!A41</f>
        <v>81</v>
      </c>
      <c r="B112" s="25" t="n">
        <f aca="false">'Nr. 19 Über den Kämpen'!B41</f>
        <v>40</v>
      </c>
      <c r="C112" s="33" t="str">
        <f aca="false">'Nr. 19 Über den Kämpen'!C41</f>
        <v>Prunus</v>
      </c>
      <c r="D112" s="27" t="str">
        <f aca="false">'Nr. 19 Über den Kämpen'!D41</f>
        <v>Quillins Reneklode</v>
      </c>
      <c r="E112" s="33" t="str">
        <f aca="false">'Nr. 19 Über den Kämpen'!E41</f>
        <v>Pflaume</v>
      </c>
      <c r="F112" s="33" t="str">
        <f aca="false">'Nr. 19 Über den Kämpen'!F41</f>
        <v>262/26</v>
      </c>
      <c r="G112" s="33" t="n">
        <f aca="false">'Nr. 19 Über den Kämpen'!G41</f>
        <v>0</v>
      </c>
      <c r="H112" s="24" t="n">
        <f aca="false">'Nr. 18 Königsecke '!H50</f>
        <v>0</v>
      </c>
      <c r="I112" s="0" t="n">
        <v>1</v>
      </c>
    </row>
    <row r="113" customFormat="false" ht="12.75" hidden="false" customHeight="false" outlineLevel="0" collapsed="false">
      <c r="A113" s="24" t="n">
        <f aca="false">'Nr. 19 Über den Kämpen'!A42</f>
        <v>82</v>
      </c>
      <c r="B113" s="25" t="n">
        <f aca="false">'Nr. 19 Über den Kämpen'!B42</f>
        <v>41</v>
      </c>
      <c r="C113" s="33" t="str">
        <f aca="false">'Nr. 19 Über den Kämpen'!C42</f>
        <v>Malus</v>
      </c>
      <c r="D113" s="27" t="str">
        <f aca="false">'Nr. 19 Über den Kämpen'!D42</f>
        <v>X</v>
      </c>
      <c r="E113" s="33" t="str">
        <f aca="false">'Nr. 19 Über den Kämpen'!E42</f>
        <v>tot</v>
      </c>
      <c r="F113" s="33" t="str">
        <f aca="false">'Nr. 19 Über den Kämpen'!F42</f>
        <v>262/26</v>
      </c>
      <c r="G113" s="33" t="n">
        <f aca="false">'Nr. 19 Über den Kämpen'!G42</f>
        <v>0</v>
      </c>
      <c r="H113" s="24" t="n">
        <f aca="false">'Nr. 13 Vor dem Hahnenborn'!H137</f>
        <v>0</v>
      </c>
    </row>
    <row r="114" customFormat="false" ht="12.75" hidden="false" customHeight="false" outlineLevel="0" collapsed="false">
      <c r="A114" s="24" t="n">
        <f aca="false">'Nr. 19 Über den Kämpen'!A21</f>
        <v>83</v>
      </c>
      <c r="B114" s="25" t="n">
        <f aca="false">'Nr. 19 Über den Kämpen'!B21</f>
        <v>20</v>
      </c>
      <c r="C114" s="33" t="str">
        <f aca="false">'Nr. 19 Über den Kämpen'!C21</f>
        <v>Prunus</v>
      </c>
      <c r="D114" s="27" t="str">
        <f aca="false">'Nr. 19 Über den Kämpen'!D21</f>
        <v>Regina</v>
      </c>
      <c r="E114" s="33" t="n">
        <f aca="false">'Nr. 19 Über den Kämpen'!E21</f>
        <v>0</v>
      </c>
      <c r="F114" s="33" t="str">
        <f aca="false">'Nr. 19 Über den Kämpen'!F21</f>
        <v>262/26</v>
      </c>
      <c r="G114" s="33" t="n">
        <f aca="false">'Nr. 19 Über den Kämpen'!G21</f>
        <v>0</v>
      </c>
      <c r="H114" s="24" t="n">
        <f aca="false">'Nr. 18 Königsecke '!H57</f>
        <v>0</v>
      </c>
      <c r="I114" s="0" t="n">
        <v>1</v>
      </c>
    </row>
    <row r="115" customFormat="false" ht="12.75" hidden="false" customHeight="false" outlineLevel="0" collapsed="false">
      <c r="A115" s="24" t="n">
        <f aca="false">'Nr. 19 Über den Kämpen'!A20</f>
        <v>84</v>
      </c>
      <c r="B115" s="25" t="n">
        <f aca="false">'Nr. 19 Über den Kämpen'!B20</f>
        <v>19</v>
      </c>
      <c r="C115" s="33" t="str">
        <f aca="false">'Nr. 19 Über den Kämpen'!C20</f>
        <v>Prunus</v>
      </c>
      <c r="D115" s="27" t="str">
        <f aca="false">'Nr. 19 Über den Kämpen'!D20</f>
        <v>Sauerlandkirsche</v>
      </c>
      <c r="E115" s="33" t="n">
        <f aca="false">'Nr. 19 Über den Kämpen'!E20</f>
        <v>0</v>
      </c>
      <c r="F115" s="33" t="str">
        <f aca="false">'Nr. 19 Über den Kämpen'!F20</f>
        <v>262/26</v>
      </c>
      <c r="G115" s="33" t="n">
        <f aca="false">'Nr. 19 Über den Kämpen'!G20</f>
        <v>0</v>
      </c>
      <c r="H115" s="24" t="n">
        <f aca="false">'Nr. 13 Vor dem Hahnenborn'!H63</f>
        <v>0</v>
      </c>
      <c r="I115" s="0" t="n">
        <v>1</v>
      </c>
    </row>
    <row r="116" customFormat="false" ht="12.75" hidden="false" customHeight="false" outlineLevel="0" collapsed="false">
      <c r="A116" s="24" t="n">
        <f aca="false">'Nr. 19 Über den Kämpen'!A19</f>
        <v>85</v>
      </c>
      <c r="B116" s="25" t="n">
        <f aca="false">'Nr. 19 Über den Kämpen'!B19</f>
        <v>18</v>
      </c>
      <c r="C116" s="33" t="str">
        <f aca="false">'Nr. 19 Über den Kämpen'!C19</f>
        <v>Prunus</v>
      </c>
      <c r="D116" s="27" t="str">
        <f aca="false">'Nr. 19 Über den Kämpen'!D19</f>
        <v>Gelbe Sauerkirsche</v>
      </c>
      <c r="E116" s="33" t="n">
        <f aca="false">'Nr. 19 Über den Kämpen'!E19</f>
        <v>0</v>
      </c>
      <c r="F116" s="33" t="str">
        <f aca="false">'Nr. 19 Über den Kämpen'!F19</f>
        <v>262/26</v>
      </c>
      <c r="G116" s="33" t="n">
        <f aca="false">'Nr. 19 Über den Kämpen'!G19</f>
        <v>0</v>
      </c>
      <c r="I116" s="0" t="n">
        <v>1</v>
      </c>
    </row>
    <row r="117" customFormat="false" ht="12.75" hidden="false" customHeight="false" outlineLevel="0" collapsed="false">
      <c r="A117" s="24" t="n">
        <f aca="false">'Nr. 19 Über den Kämpen'!A18</f>
        <v>86</v>
      </c>
      <c r="B117" s="25" t="n">
        <f aca="false">'Nr. 19 Über den Kämpen'!B18</f>
        <v>17</v>
      </c>
      <c r="C117" s="33" t="str">
        <f aca="false">'Nr. 19 Über den Kämpen'!C18</f>
        <v>Prunus</v>
      </c>
      <c r="D117" s="27" t="str">
        <f aca="false">'Nr. 19 Über den Kämpen'!D18</f>
        <v>Gelbe Sauerkirsche</v>
      </c>
      <c r="E117" s="33" t="n">
        <f aca="false">'Nr. 19 Über den Kämpen'!E18</f>
        <v>0</v>
      </c>
      <c r="F117" s="33" t="str">
        <f aca="false">'Nr. 19 Über den Kämpen'!F18</f>
        <v>262/26</v>
      </c>
      <c r="G117" s="33" t="n">
        <f aca="false">'Nr. 19 Über den Kämpen'!G18</f>
        <v>0</v>
      </c>
    </row>
    <row r="118" customFormat="false" ht="12.75" hidden="false" customHeight="false" outlineLevel="0" collapsed="false">
      <c r="A118" s="24" t="n">
        <f aca="false">'Nr. 19 Über den Kämpen'!A17</f>
        <v>87</v>
      </c>
      <c r="B118" s="25" t="n">
        <f aca="false">'Nr. 19 Über den Kämpen'!B17</f>
        <v>16</v>
      </c>
      <c r="C118" s="33" t="str">
        <f aca="false">'Nr. 19 Über den Kämpen'!C17</f>
        <v>Prunus</v>
      </c>
      <c r="D118" s="27" t="str">
        <f aca="false">'Nr. 19 Über den Kämpen'!D17</f>
        <v>Kordia</v>
      </c>
      <c r="E118" s="33" t="str">
        <f aca="false">'Nr. 19 Über den Kämpen'!E17</f>
        <v>süßkirsche</v>
      </c>
      <c r="F118" s="33" t="str">
        <f aca="false">'Nr. 19 Über den Kämpen'!F17</f>
        <v>262/26</v>
      </c>
      <c r="G118" s="33" t="n">
        <f aca="false">'Nr. 19 Über den Kämpen'!G17</f>
        <v>0</v>
      </c>
      <c r="H118" s="24" t="n">
        <f aca="false">'Nr. 18 Königsecke '!H84</f>
        <v>0</v>
      </c>
      <c r="I118" s="0" t="n">
        <v>1</v>
      </c>
    </row>
    <row r="119" customFormat="false" ht="12.75" hidden="false" customHeight="false" outlineLevel="0" collapsed="false">
      <c r="A119" s="24" t="n">
        <f aca="false">'Nr. 19 Über den Kämpen'!A16</f>
        <v>88</v>
      </c>
      <c r="B119" s="25" t="n">
        <f aca="false">'Nr. 19 Über den Kämpen'!B16</f>
        <v>15</v>
      </c>
      <c r="C119" s="33" t="str">
        <f aca="false">'Nr. 19 Über den Kämpen'!C16</f>
        <v>Pyrus</v>
      </c>
      <c r="D119" s="27" t="str">
        <f aca="false">'Nr. 19 Über den Kämpen'!D16</f>
        <v>Königin Victoria</v>
      </c>
      <c r="E119" s="33" t="n">
        <f aca="false">'Nr. 19 Über den Kämpen'!E16</f>
        <v>0</v>
      </c>
      <c r="F119" s="33" t="str">
        <f aca="false">'Nr. 19 Über den Kämpen'!F16</f>
        <v>262/26</v>
      </c>
      <c r="G119" s="33" t="n">
        <f aca="false">'Nr. 19 Über den Kämpen'!G16</f>
        <v>0</v>
      </c>
      <c r="H119" s="24" t="n">
        <f aca="false">'Nr. 18 Königsecke '!H80</f>
        <v>0</v>
      </c>
      <c r="I119" s="0" t="n">
        <v>1</v>
      </c>
    </row>
    <row r="120" customFormat="false" ht="12.75" hidden="false" customHeight="false" outlineLevel="0" collapsed="false">
      <c r="A120" s="24" t="n">
        <f aca="false">'Nr. 19 Über den Kämpen'!A15</f>
        <v>89</v>
      </c>
      <c r="B120" s="25" t="n">
        <f aca="false">'Nr. 19 Über den Kämpen'!B15</f>
        <v>14</v>
      </c>
      <c r="C120" s="33" t="str">
        <f aca="false">'Nr. 19 Über den Kämpen'!C15</f>
        <v>Malus</v>
      </c>
      <c r="D120" s="27" t="str">
        <f aca="false">'Nr. 19 Über den Kämpen'!D15</f>
        <v>Elstar</v>
      </c>
      <c r="E120" s="33" t="n">
        <f aca="false">'Nr. 19 Über den Kämpen'!E15</f>
        <v>0</v>
      </c>
      <c r="F120" s="33" t="str">
        <f aca="false">'Nr. 19 Über den Kämpen'!F15</f>
        <v>262/26</v>
      </c>
      <c r="G120" s="33" t="n">
        <f aca="false">'Nr. 19 Über den Kämpen'!G15</f>
        <v>0</v>
      </c>
      <c r="I120" s="0" t="n">
        <v>1</v>
      </c>
    </row>
    <row r="121" customFormat="false" ht="12.75" hidden="false" customHeight="false" outlineLevel="0" collapsed="false">
      <c r="A121" s="24" t="n">
        <f aca="false">'Nr. 19 Über den Kämpen'!A14</f>
        <v>90</v>
      </c>
      <c r="B121" s="25" t="n">
        <f aca="false">'Nr. 19 Über den Kämpen'!B14</f>
        <v>13</v>
      </c>
      <c r="C121" s="33" t="str">
        <f aca="false">'Nr. 19 Über den Kämpen'!C14</f>
        <v>Malus</v>
      </c>
      <c r="D121" s="27" t="str">
        <f aca="false">'Nr. 19 Über den Kämpen'!D14</f>
        <v>Breuhahn</v>
      </c>
      <c r="E121" s="33" t="n">
        <f aca="false">'Nr. 19 Über den Kämpen'!E14</f>
        <v>0</v>
      </c>
      <c r="F121" s="33" t="str">
        <f aca="false">'Nr. 19 Über den Kämpen'!F14</f>
        <v>262/26</v>
      </c>
      <c r="G121" s="33" t="n">
        <f aca="false">'Nr. 19 Über den Kämpen'!G14</f>
        <v>0</v>
      </c>
    </row>
    <row r="122" customFormat="false" ht="12.75" hidden="false" customHeight="false" outlineLevel="0" collapsed="false">
      <c r="A122" s="24" t="n">
        <f aca="false">'Nr. 19 Über den Kämpen'!A13</f>
        <v>91</v>
      </c>
      <c r="B122" s="25" t="n">
        <f aca="false">'Nr. 19 Über den Kämpen'!B13</f>
        <v>12</v>
      </c>
      <c r="C122" s="33" t="str">
        <f aca="false">'Nr. 19 Über den Kämpen'!C13</f>
        <v>Malus</v>
      </c>
      <c r="D122" s="27" t="str">
        <f aca="false">'Nr. 19 Über den Kämpen'!D13</f>
        <v>Elstar</v>
      </c>
      <c r="E122" s="33" t="n">
        <f aca="false">'Nr. 19 Über den Kämpen'!E13</f>
        <v>0</v>
      </c>
      <c r="F122" s="33" t="str">
        <f aca="false">'Nr. 19 Über den Kämpen'!F13</f>
        <v>262/26</v>
      </c>
      <c r="G122" s="33" t="n">
        <f aca="false">'Nr. 19 Über den Kämpen'!G13</f>
        <v>0</v>
      </c>
    </row>
    <row r="123" customFormat="false" ht="12.75" hidden="false" customHeight="false" outlineLevel="0" collapsed="false">
      <c r="A123" s="24" t="n">
        <f aca="false">'Nr. 19 Über den Kämpen'!A12</f>
        <v>92</v>
      </c>
      <c r="B123" s="25" t="n">
        <f aca="false">'Nr. 19 Über den Kämpen'!B12</f>
        <v>11</v>
      </c>
      <c r="C123" s="33" t="str">
        <f aca="false">'Nr. 19 Über den Kämpen'!C12</f>
        <v>Malus</v>
      </c>
      <c r="D123" s="27" t="str">
        <f aca="false">'Nr. 19 Über den Kämpen'!D12</f>
        <v>Elstar</v>
      </c>
      <c r="E123" s="33" t="n">
        <f aca="false">'Nr. 19 Über den Kämpen'!E12</f>
        <v>0</v>
      </c>
      <c r="F123" s="33" t="str">
        <f aca="false">'Nr. 19 Über den Kämpen'!F12</f>
        <v>262/26</v>
      </c>
      <c r="G123" s="33" t="n">
        <f aca="false">'Nr. 19 Über den Kämpen'!G12</f>
        <v>0</v>
      </c>
    </row>
    <row r="124" customFormat="false" ht="12.75" hidden="false" customHeight="false" outlineLevel="0" collapsed="false">
      <c r="A124" s="24" t="n">
        <f aca="false">'Nr. 19 Über den Kämpen'!A11</f>
        <v>93</v>
      </c>
      <c r="B124" s="25" t="n">
        <f aca="false">'Nr. 19 Über den Kämpen'!B11</f>
        <v>10</v>
      </c>
      <c r="C124" s="33" t="str">
        <f aca="false">'Nr. 19 Über den Kämpen'!C11</f>
        <v>Malus</v>
      </c>
      <c r="D124" s="27" t="str">
        <f aca="false">'Nr. 19 Über den Kämpen'!D11</f>
        <v>Pinova</v>
      </c>
      <c r="E124" s="33" t="n">
        <f aca="false">'Nr. 19 Über den Kämpen'!E11</f>
        <v>0</v>
      </c>
      <c r="F124" s="33" t="str">
        <f aca="false">'Nr. 19 Über den Kämpen'!F11</f>
        <v>262/26</v>
      </c>
      <c r="G124" s="33" t="n">
        <f aca="false">'Nr. 19 Über den Kämpen'!G11</f>
        <v>0</v>
      </c>
      <c r="H124" s="24" t="n">
        <f aca="false">'Nr. 18 Königsecke '!H8</f>
        <v>0</v>
      </c>
      <c r="I124" s="0" t="n">
        <v>1</v>
      </c>
    </row>
    <row r="125" customFormat="false" ht="12.75" hidden="false" customHeight="false" outlineLevel="0" collapsed="false">
      <c r="A125" s="24" t="n">
        <f aca="false">'Nr. 19 Über den Kämpen'!A10</f>
        <v>94</v>
      </c>
      <c r="B125" s="25" t="n">
        <f aca="false">'Nr. 19 Über den Kämpen'!B10</f>
        <v>9</v>
      </c>
      <c r="C125" s="33" t="str">
        <f aca="false">'Nr. 19 Über den Kämpen'!C10</f>
        <v>Malus</v>
      </c>
      <c r="D125" s="27" t="str">
        <f aca="false">'Nr. 19 Über den Kämpen'!D10</f>
        <v>Pinova</v>
      </c>
      <c r="E125" s="33" t="n">
        <f aca="false">'Nr. 19 Über den Kämpen'!E10</f>
        <v>0</v>
      </c>
      <c r="F125" s="33" t="str">
        <f aca="false">'Nr. 19 Über den Kämpen'!F10</f>
        <v>262/26</v>
      </c>
      <c r="G125" s="33" t="n">
        <f aca="false">'Nr. 19 Über den Kämpen'!G10</f>
        <v>0</v>
      </c>
      <c r="H125" s="24" t="n">
        <f aca="false">'Nr. 18 Königsecke '!H11</f>
        <v>0</v>
      </c>
    </row>
    <row r="126" customFormat="false" ht="12.75" hidden="false" customHeight="false" outlineLevel="0" collapsed="false">
      <c r="A126" s="24" t="n">
        <f aca="false">'Nr. 19 Über den Kämpen'!A9</f>
        <v>95</v>
      </c>
      <c r="B126" s="25" t="n">
        <f aca="false">'Nr. 19 Über den Kämpen'!B9</f>
        <v>8</v>
      </c>
      <c r="C126" s="33" t="str">
        <f aca="false">'Nr. 19 Über den Kämpen'!C9</f>
        <v>Malus</v>
      </c>
      <c r="D126" s="27" t="str">
        <f aca="false">'Nr. 19 Über den Kämpen'!D9</f>
        <v>Pinova</v>
      </c>
      <c r="E126" s="33" t="n">
        <f aca="false">'Nr. 19 Über den Kämpen'!E9</f>
        <v>0</v>
      </c>
      <c r="F126" s="33" t="str">
        <f aca="false">'Nr. 19 Über den Kämpen'!F9</f>
        <v>262/26</v>
      </c>
      <c r="G126" s="33" t="n">
        <f aca="false">'Nr. 19 Über den Kämpen'!G9</f>
        <v>0</v>
      </c>
      <c r="H126" s="24" t="n">
        <f aca="false">'Nr. 18 Königsecke '!H12</f>
        <v>0</v>
      </c>
    </row>
    <row r="127" customFormat="false" ht="12.75" hidden="false" customHeight="false" outlineLevel="0" collapsed="false">
      <c r="A127" s="24" t="n">
        <f aca="false">'Nr. 19 Über den Kämpen'!A8</f>
        <v>96</v>
      </c>
      <c r="B127" s="25" t="n">
        <f aca="false">'Nr. 19 Über den Kämpen'!B8</f>
        <v>7</v>
      </c>
      <c r="C127" s="33" t="str">
        <f aca="false">'Nr. 19 Über den Kämpen'!C8</f>
        <v>Malus</v>
      </c>
      <c r="D127" s="27" t="str">
        <f aca="false">'Nr. 19 Über den Kämpen'!D8</f>
        <v>Pinova</v>
      </c>
      <c r="E127" s="33" t="n">
        <f aca="false">'Nr. 19 Über den Kämpen'!E8</f>
        <v>0</v>
      </c>
      <c r="F127" s="33" t="str">
        <f aca="false">'Nr. 19 Über den Kämpen'!F8</f>
        <v>262/26</v>
      </c>
      <c r="G127" s="33" t="n">
        <f aca="false">'Nr. 19 Über den Kämpen'!G8</f>
        <v>0</v>
      </c>
      <c r="H127" s="24" t="n">
        <f aca="false">'Nr. 18 Königsecke '!H15</f>
        <v>0</v>
      </c>
    </row>
    <row r="128" customFormat="false" ht="12.75" hidden="false" customHeight="false" outlineLevel="0" collapsed="false">
      <c r="A128" s="24" t="n">
        <f aca="false">'Nr. 19 Über den Kämpen'!A7</f>
        <v>97</v>
      </c>
      <c r="B128" s="25" t="n">
        <f aca="false">'Nr. 19 Über den Kämpen'!B7</f>
        <v>6</v>
      </c>
      <c r="C128" s="33" t="str">
        <f aca="false">'Nr. 19 Über den Kämpen'!C7</f>
        <v>Pyrus</v>
      </c>
      <c r="D128" s="27" t="str">
        <f aca="false">'Nr. 19 Über den Kämpen'!D7</f>
        <v>Nordhäuser Winterforelle</v>
      </c>
      <c r="E128" s="33" t="n">
        <f aca="false">'Nr. 19 Über den Kämpen'!E7</f>
        <v>0</v>
      </c>
      <c r="F128" s="33" t="str">
        <f aca="false">'Nr. 19 Über den Kämpen'!F7</f>
        <v>262/26</v>
      </c>
      <c r="G128" s="33" t="n">
        <f aca="false">'Nr. 19 Über den Kämpen'!G7</f>
        <v>0</v>
      </c>
      <c r="H128" s="24" t="n">
        <f aca="false">'Nr. 18 Königsecke '!H127</f>
        <v>0</v>
      </c>
    </row>
    <row r="129" customFormat="false" ht="12.75" hidden="false" customHeight="false" outlineLevel="0" collapsed="false">
      <c r="A129" s="24" t="n">
        <f aca="false">'Nr. 19 Über den Kämpen'!A6</f>
        <v>98</v>
      </c>
      <c r="B129" s="25" t="n">
        <f aca="false">'Nr. 19 Über den Kämpen'!B6</f>
        <v>5</v>
      </c>
      <c r="C129" s="33" t="str">
        <f aca="false">'Nr. 19 Über den Kämpen'!C6</f>
        <v>Malus</v>
      </c>
      <c r="D129" s="27" t="str">
        <f aca="false">'Nr. 19 Über den Kämpen'!D6</f>
        <v>Westfälische Tiefenblüte</v>
      </c>
      <c r="E129" s="33" t="n">
        <f aca="false">'Nr. 19 Über den Kämpen'!E6</f>
        <v>0</v>
      </c>
      <c r="F129" s="33" t="str">
        <f aca="false">'Nr. 19 Über den Kämpen'!F6</f>
        <v>262/26</v>
      </c>
      <c r="G129" s="33" t="n">
        <f aca="false">'Nr. 19 Über den Kämpen'!G6</f>
        <v>0</v>
      </c>
      <c r="H129" s="24" t="n">
        <f aca="false">'Nr. 13 Vor dem Hahnenborn'!H95</f>
        <v>0</v>
      </c>
      <c r="I129" s="0" t="n">
        <v>1</v>
      </c>
    </row>
    <row r="130" customFormat="false" ht="12.75" hidden="false" customHeight="false" outlineLevel="0" collapsed="false">
      <c r="A130" s="24" t="n">
        <f aca="false">'Nr. 19 Über den Kämpen'!A5</f>
        <v>99</v>
      </c>
      <c r="B130" s="25" t="n">
        <f aca="false">'Nr. 19 Über den Kämpen'!B5</f>
        <v>4</v>
      </c>
      <c r="C130" s="33" t="str">
        <f aca="false">'Nr. 19 Über den Kämpen'!C5</f>
        <v>Malus</v>
      </c>
      <c r="D130" s="27" t="str">
        <f aca="false">'Nr. 19 Über den Kämpen'!D5</f>
        <v>Westfälische Tiefenblüte</v>
      </c>
      <c r="E130" s="33" t="n">
        <f aca="false">'Nr. 19 Über den Kämpen'!E5</f>
        <v>0</v>
      </c>
      <c r="F130" s="33" t="str">
        <f aca="false">'Nr. 19 Über den Kämpen'!F5</f>
        <v>262/26</v>
      </c>
      <c r="G130" s="33" t="n">
        <f aca="false">'Nr. 19 Über den Kämpen'!G5</f>
        <v>0</v>
      </c>
      <c r="H130" s="24" t="n">
        <f aca="false">'Nr. 13 Vor dem Hahnenborn'!H96</f>
        <v>0</v>
      </c>
    </row>
    <row r="131" customFormat="false" ht="12.75" hidden="false" customHeight="false" outlineLevel="0" collapsed="false">
      <c r="A131" s="24" t="n">
        <f aca="false">'Nr. 19 Über den Kämpen'!A4</f>
        <v>100</v>
      </c>
      <c r="B131" s="25" t="n">
        <f aca="false">'Nr. 19 Über den Kämpen'!B4</f>
        <v>3</v>
      </c>
      <c r="C131" s="33" t="str">
        <f aca="false">'Nr. 19 Über den Kämpen'!C4</f>
        <v>Malus</v>
      </c>
      <c r="D131" s="27" t="str">
        <f aca="false">'Nr. 19 Über den Kämpen'!D4</f>
        <v>Westfälische Tiefenblüte</v>
      </c>
      <c r="E131" s="33" t="n">
        <f aca="false">'Nr. 19 Über den Kämpen'!E4</f>
        <v>0</v>
      </c>
      <c r="F131" s="33" t="str">
        <f aca="false">'Nr. 19 Über den Kämpen'!F4</f>
        <v>262/26</v>
      </c>
      <c r="G131" s="33" t="n">
        <f aca="false">'Nr. 19 Über den Kämpen'!G4</f>
        <v>0</v>
      </c>
      <c r="H131" s="24" t="n">
        <f aca="false">'Nr. 13 Vor dem Hahnenborn'!H97</f>
        <v>0</v>
      </c>
    </row>
    <row r="132" customFormat="false" ht="12.75" hidden="false" customHeight="false" outlineLevel="0" collapsed="false">
      <c r="A132" s="24" t="n">
        <f aca="false">'Nr. 19 Über den Kämpen'!A3</f>
        <v>101</v>
      </c>
      <c r="B132" s="25" t="n">
        <f aca="false">'Nr. 19 Über den Kämpen'!B3</f>
        <v>2</v>
      </c>
      <c r="C132" s="33" t="str">
        <f aca="false">'Nr. 19 Über den Kämpen'!C3</f>
        <v>Malus</v>
      </c>
      <c r="D132" s="27" t="str">
        <f aca="false">'Nr. 19 Über den Kämpen'!D3</f>
        <v>Winterrambur</v>
      </c>
      <c r="E132" s="33" t="n">
        <f aca="false">'Nr. 19 Über den Kämpen'!E3</f>
        <v>0</v>
      </c>
      <c r="F132" s="33" t="str">
        <f aca="false">'Nr. 19 Über den Kämpen'!F3</f>
        <v>262/26</v>
      </c>
      <c r="G132" s="33" t="n">
        <f aca="false">'Nr. 19 Über den Kämpen'!G3</f>
        <v>0</v>
      </c>
      <c r="H132" s="24" t="n">
        <f aca="false">'Nr. 13 Vor dem Hahnenborn'!H112</f>
        <v>0</v>
      </c>
      <c r="I132" s="0" t="n">
        <v>1</v>
      </c>
    </row>
    <row r="133" customFormat="false" ht="12.75" hidden="false" customHeight="false" outlineLevel="0" collapsed="false">
      <c r="A133" s="24" t="n">
        <f aca="false">'Nr. 19 Über den Kämpen'!A2</f>
        <v>102</v>
      </c>
      <c r="B133" s="25" t="n">
        <f aca="false">'Nr. 19 Über den Kämpen'!B2</f>
        <v>1</v>
      </c>
      <c r="C133" s="33" t="str">
        <f aca="false">'Nr. 19 Über den Kämpen'!C2</f>
        <v>Malus</v>
      </c>
      <c r="D133" s="27" t="str">
        <f aca="false">'Nr. 19 Über den Kämpen'!D2</f>
        <v>Winterrambur</v>
      </c>
      <c r="E133" s="33" t="str">
        <f aca="false">'Nr. 19 Über den Kämpen'!E2</f>
        <v>Reihe 1</v>
      </c>
      <c r="F133" s="33" t="str">
        <f aca="false">'Nr. 19 Über den Kämpen'!F2</f>
        <v>262/26</v>
      </c>
      <c r="G133" s="33" t="n">
        <f aca="false">'Nr. 19 Über den Kämpen'!G2</f>
        <v>0</v>
      </c>
      <c r="H133" s="24" t="n">
        <f aca="false">'Nr. 13 Vor dem Hahnenborn'!H113</f>
        <v>0</v>
      </c>
    </row>
    <row r="134" customFormat="false" ht="12.75" hidden="false" customHeight="false" outlineLevel="0" collapsed="false">
      <c r="A134" s="24" t="n">
        <f aca="false">'Nr. 20 Über den Kämpen'!A2</f>
        <v>103</v>
      </c>
      <c r="B134" s="25" t="n">
        <f aca="false">'Nr. 20 Über den Kämpen'!B2</f>
        <v>1</v>
      </c>
      <c r="C134" s="33" t="str">
        <f aca="false">'Nr. 20 Über den Kämpen'!C2</f>
        <v>Malus</v>
      </c>
      <c r="D134" s="27" t="str">
        <f aca="false">'Nr. 20 Über den Kämpen'!D2</f>
        <v>Roter Boskoop</v>
      </c>
      <c r="E134" s="33" t="str">
        <f aca="false">'Nr. 20 Über den Kämpen'!E2</f>
        <v>Reihe 1</v>
      </c>
      <c r="F134" s="33" t="str">
        <f aca="false">'Nr. 20 Über den Kämpen'!F2</f>
        <v>261/25</v>
      </c>
      <c r="G134" s="33" t="n">
        <f aca="false">'Nr. 20 Über den Kämpen'!G2</f>
        <v>0</v>
      </c>
      <c r="H134" s="24" t="n">
        <f aca="false">'Nr. 13 Vor dem Hahnenborn'!H21</f>
        <v>0</v>
      </c>
    </row>
    <row r="135" customFormat="false" ht="12.75" hidden="false" customHeight="false" outlineLevel="0" collapsed="false">
      <c r="A135" s="24" t="n">
        <f aca="false">'Nr. 20 Über den Kämpen'!A3</f>
        <v>104</v>
      </c>
      <c r="B135" s="25" t="n">
        <f aca="false">'Nr. 20 Über den Kämpen'!B3</f>
        <v>2</v>
      </c>
      <c r="C135" s="33" t="str">
        <f aca="false">'Nr. 20 Über den Kämpen'!C3</f>
        <v>Malus</v>
      </c>
      <c r="D135" s="27" t="str">
        <f aca="false">'Nr. 20 Über den Kämpen'!D3</f>
        <v>Grüner Boskoop</v>
      </c>
      <c r="E135" s="33" t="n">
        <f aca="false">'Nr. 20 Über den Kämpen'!E3</f>
        <v>0</v>
      </c>
      <c r="F135" s="33" t="str">
        <f aca="false">'Nr. 20 Über den Kämpen'!F3</f>
        <v>261/25</v>
      </c>
      <c r="G135" s="33" t="n">
        <f aca="false">'Nr. 20 Über den Kämpen'!G3</f>
        <v>0</v>
      </c>
      <c r="I135" s="0" t="n">
        <v>1</v>
      </c>
    </row>
    <row r="136" customFormat="false" ht="12.75" hidden="false" customHeight="false" outlineLevel="0" collapsed="false">
      <c r="A136" s="24" t="n">
        <f aca="false">'Nr. 20 Über den Kämpen'!A4</f>
        <v>105</v>
      </c>
      <c r="B136" s="25" t="n">
        <f aca="false">'Nr. 20 Über den Kämpen'!B4</f>
        <v>3</v>
      </c>
      <c r="C136" s="33" t="str">
        <f aca="false">'Nr. 20 Über den Kämpen'!C4</f>
        <v>Prunus</v>
      </c>
      <c r="D136" s="27" t="str">
        <f aca="false">'Nr. 20 Über den Kämpen'!D4</f>
        <v>X (Zwetsche)</v>
      </c>
      <c r="E136" s="33" t="str">
        <f aca="false">'Nr. 20 Über den Kämpen'!E4</f>
        <v>Zwetsche</v>
      </c>
      <c r="F136" s="33" t="str">
        <f aca="false">'Nr. 20 Über den Kämpen'!F4</f>
        <v>261/25</v>
      </c>
      <c r="G136" s="33" t="n">
        <f aca="false">'Nr. 20 Über den Kämpen'!G4</f>
        <v>0</v>
      </c>
      <c r="H136" s="24" t="n">
        <f aca="false">'Nr. 13 Vor dem Hahnenborn'!H138</f>
        <v>0</v>
      </c>
    </row>
    <row r="137" customFormat="false" ht="12.75" hidden="false" customHeight="false" outlineLevel="0" collapsed="false">
      <c r="A137" s="24" t="n">
        <f aca="false">'Nr. 20 Über den Kämpen'!A5</f>
        <v>106</v>
      </c>
      <c r="B137" s="25" t="n">
        <f aca="false">'Nr. 20 Über den Kämpen'!B5</f>
        <v>4</v>
      </c>
      <c r="C137" s="33" t="str">
        <f aca="false">'Nr. 20 Über den Kämpen'!C5</f>
        <v>Prunus</v>
      </c>
      <c r="D137" s="27" t="str">
        <f aca="false">'Nr. 20 Über den Kämpen'!D5</f>
        <v>X (Sauerkirsche)</v>
      </c>
      <c r="E137" s="33" t="str">
        <f aca="false">'Nr. 20 Über den Kämpen'!E5</f>
        <v>Sauerkirsche</v>
      </c>
      <c r="F137" s="33" t="str">
        <f aca="false">'Nr. 20 Über den Kämpen'!F5</f>
        <v>261/25</v>
      </c>
      <c r="G137" s="33" t="n">
        <f aca="false">'Nr. 20 Über den Kämpen'!G5</f>
        <v>0</v>
      </c>
      <c r="H137" s="24" t="n">
        <f aca="false">'Nr. 13 Vor dem Hahnenborn'!H139</f>
        <v>0</v>
      </c>
    </row>
    <row r="138" customFormat="false" ht="12.75" hidden="false" customHeight="false" outlineLevel="0" collapsed="false">
      <c r="A138" s="24" t="n">
        <f aca="false">'Nr. 20 Über den Kämpen'!A6</f>
        <v>107</v>
      </c>
      <c r="B138" s="25" t="n">
        <f aca="false">'Nr. 20 Über den Kämpen'!B6</f>
        <v>5</v>
      </c>
      <c r="C138" s="33" t="str">
        <f aca="false">'Nr. 20 Über den Kämpen'!C6</f>
        <v>Malus</v>
      </c>
      <c r="D138" s="27" t="str">
        <f aca="false">'Nr. 20 Über den Kämpen'!D6</f>
        <v>Roter Boskoop</v>
      </c>
      <c r="E138" s="33" t="n">
        <f aca="false">'Nr. 20 Über den Kämpen'!E6</f>
        <v>0</v>
      </c>
      <c r="F138" s="33" t="str">
        <f aca="false">'Nr. 20 Über den Kämpen'!F6</f>
        <v>261/25</v>
      </c>
      <c r="G138" s="33" t="n">
        <f aca="false">'Nr. 20 Über den Kämpen'!G6</f>
        <v>0</v>
      </c>
      <c r="H138" s="24" t="n">
        <f aca="false">'Nr. 13 Vor dem Hahnenborn'!H22</f>
        <v>0</v>
      </c>
    </row>
    <row r="139" customFormat="false" ht="12.75" hidden="false" customHeight="false" outlineLevel="0" collapsed="false">
      <c r="A139" s="24" t="n">
        <f aca="false">'Nr. 20 Über den Kämpen'!A7</f>
        <v>108</v>
      </c>
      <c r="B139" s="25" t="n">
        <f aca="false">'Nr. 20 Über den Kämpen'!B7</f>
        <v>6</v>
      </c>
      <c r="C139" s="33" t="str">
        <f aca="false">'Nr. 20 Über den Kämpen'!C7</f>
        <v>Malus</v>
      </c>
      <c r="D139" s="27" t="str">
        <f aca="false">'Nr. 20 Über den Kämpen'!D7</f>
        <v>Grüner Boskoop</v>
      </c>
      <c r="E139" s="33" t="n">
        <f aca="false">'Nr. 20 Über den Kämpen'!E7</f>
        <v>0</v>
      </c>
      <c r="F139" s="33" t="str">
        <f aca="false">'Nr. 20 Über den Kämpen'!F7</f>
        <v>261/25</v>
      </c>
      <c r="G139" s="33" t="n">
        <f aca="false">'Nr. 20 Über den Kämpen'!G7</f>
        <v>0</v>
      </c>
    </row>
    <row r="140" customFormat="false" ht="12.75" hidden="false" customHeight="false" outlineLevel="0" collapsed="false">
      <c r="A140" s="24" t="n">
        <f aca="false">'Nr. 20 Über den Kämpen'!A8</f>
        <v>109</v>
      </c>
      <c r="B140" s="25" t="n">
        <f aca="false">'Nr. 20 Über den Kämpen'!B8</f>
        <v>7</v>
      </c>
      <c r="C140" s="33" t="str">
        <f aca="false">'Nr. 20 Über den Kämpen'!C8</f>
        <v>Malus</v>
      </c>
      <c r="D140" s="27" t="str">
        <f aca="false">'Nr. 20 Über den Kämpen'!D8</f>
        <v>Roter Boskoop</v>
      </c>
      <c r="E140" s="33" t="n">
        <f aca="false">'Nr. 20 Über den Kämpen'!E8</f>
        <v>0</v>
      </c>
      <c r="F140" s="33" t="str">
        <f aca="false">'Nr. 20 Über den Kämpen'!F8</f>
        <v>261/25</v>
      </c>
      <c r="G140" s="33" t="n">
        <f aca="false">'Nr. 20 Über den Kämpen'!G8</f>
        <v>0</v>
      </c>
      <c r="H140" s="24" t="n">
        <f aca="false">'Nr. 13 Vor dem Hahnenborn'!H23</f>
        <v>0</v>
      </c>
    </row>
    <row r="141" customFormat="false" ht="12.75" hidden="false" customHeight="false" outlineLevel="0" collapsed="false">
      <c r="A141" s="24" t="n">
        <f aca="false">'Nr. 20 Über den Kämpen'!A9</f>
        <v>110</v>
      </c>
      <c r="B141" s="25" t="n">
        <f aca="false">'Nr. 20 Über den Kämpen'!B9</f>
        <v>8</v>
      </c>
      <c r="C141" s="33" t="str">
        <f aca="false">'Nr. 20 Über den Kämpen'!C9</f>
        <v>Malus</v>
      </c>
      <c r="D141" s="27" t="str">
        <f aca="false">'Nr. 20 Über den Kämpen'!D9</f>
        <v>X</v>
      </c>
      <c r="E141" s="33" t="n">
        <f aca="false">'Nr. 20 Über den Kämpen'!E9</f>
        <v>0</v>
      </c>
      <c r="F141" s="33" t="str">
        <f aca="false">'Nr. 20 Über den Kämpen'!F9</f>
        <v>261/25</v>
      </c>
      <c r="G141" s="33" t="n">
        <f aca="false">'Nr. 20 Über den Kämpen'!G9</f>
        <v>0</v>
      </c>
      <c r="H141" s="24" t="n">
        <f aca="false">'Nr. 13 Vor dem Hahnenborn'!H140</f>
        <v>0</v>
      </c>
    </row>
    <row r="142" customFormat="false" ht="12.75" hidden="false" customHeight="false" outlineLevel="0" collapsed="false">
      <c r="A142" s="24" t="n">
        <f aca="false">'Nr. 20 Über den Kämpen'!A10</f>
        <v>111</v>
      </c>
      <c r="B142" s="25" t="n">
        <f aca="false">'Nr. 20 Über den Kämpen'!B10</f>
        <v>9</v>
      </c>
      <c r="C142" s="33" t="str">
        <f aca="false">'Nr. 20 Über den Kämpen'!C10</f>
        <v>Malus</v>
      </c>
      <c r="D142" s="27" t="str">
        <f aca="false">'Nr. 20 Über den Kämpen'!D10</f>
        <v>Zabergäu Renette</v>
      </c>
      <c r="E142" s="33" t="n">
        <f aca="false">'Nr. 20 Über den Kämpen'!E10</f>
        <v>0</v>
      </c>
      <c r="F142" s="33" t="str">
        <f aca="false">'Nr. 20 Über den Kämpen'!F10</f>
        <v>261/25</v>
      </c>
      <c r="G142" s="33" t="n">
        <f aca="false">'Nr. 20 Über den Kämpen'!G10</f>
        <v>0</v>
      </c>
      <c r="H142" s="24"/>
      <c r="I142" s="0" t="n">
        <v>1</v>
      </c>
    </row>
    <row r="143" customFormat="false" ht="12.75" hidden="false" customHeight="false" outlineLevel="0" collapsed="false">
      <c r="A143" s="24" t="n">
        <f aca="false">'Nr. 20 Über den Kämpen'!A11</f>
        <v>112</v>
      </c>
      <c r="B143" s="25" t="n">
        <f aca="false">'Nr. 20 Über den Kämpen'!B11</f>
        <v>10</v>
      </c>
      <c r="C143" s="33" t="str">
        <f aca="false">'Nr. 20 Über den Kämpen'!C11</f>
        <v>Malus</v>
      </c>
      <c r="D143" s="27" t="str">
        <f aca="false">'Nr. 20 Über den Kämpen'!D11</f>
        <v>X</v>
      </c>
      <c r="E143" s="33" t="n">
        <f aca="false">'Nr. 20 Über den Kämpen'!E11</f>
        <v>0</v>
      </c>
      <c r="F143" s="33" t="str">
        <f aca="false">'Nr. 20 Über den Kämpen'!F11</f>
        <v>261/25</v>
      </c>
      <c r="G143" s="33" t="n">
        <f aca="false">'Nr. 20 Über den Kämpen'!G11</f>
        <v>0</v>
      </c>
      <c r="H143" s="24" t="n">
        <f aca="false">'Nr. 13 Vor dem Hahnenborn'!H141</f>
        <v>0</v>
      </c>
    </row>
    <row r="144" customFormat="false" ht="12.75" hidden="false" customHeight="false" outlineLevel="0" collapsed="false">
      <c r="A144" s="24" t="n">
        <f aca="false">'Nr. 20 Über den Kämpen'!A12</f>
        <v>113</v>
      </c>
      <c r="B144" s="25" t="n">
        <f aca="false">'Nr. 20 Über den Kämpen'!B12</f>
        <v>11</v>
      </c>
      <c r="C144" s="33" t="str">
        <f aca="false">'Nr. 20 Über den Kämpen'!C12</f>
        <v>Malus</v>
      </c>
      <c r="D144" s="27" t="str">
        <f aca="false">'Nr. 20 Über den Kämpen'!D12</f>
        <v>Roter Boskoop</v>
      </c>
      <c r="E144" s="33" t="n">
        <f aca="false">'Nr. 20 Über den Kämpen'!E12</f>
        <v>0</v>
      </c>
      <c r="F144" s="33" t="str">
        <f aca="false">'Nr. 20 Über den Kämpen'!F12</f>
        <v>261/25</v>
      </c>
      <c r="G144" s="33" t="n">
        <f aca="false">'Nr. 20 Über den Kämpen'!G12</f>
        <v>0</v>
      </c>
      <c r="H144" s="24" t="n">
        <f aca="false">'Nr. 13 Vor dem Hahnenborn'!H24</f>
        <v>0</v>
      </c>
    </row>
    <row r="145" customFormat="false" ht="12.75" hidden="false" customHeight="false" outlineLevel="0" collapsed="false">
      <c r="A145" s="24" t="n">
        <f aca="false">'Nr. 20 Über den Kämpen'!A13</f>
        <v>114</v>
      </c>
      <c r="B145" s="25" t="n">
        <f aca="false">'Nr. 20 Über den Kämpen'!B13</f>
        <v>12</v>
      </c>
      <c r="C145" s="33" t="str">
        <f aca="false">'Nr. 20 Über den Kämpen'!C13</f>
        <v>Malus</v>
      </c>
      <c r="D145" s="27" t="str">
        <f aca="false">'Nr. 20 Über den Kämpen'!D13</f>
        <v>Grüner Boskoop</v>
      </c>
      <c r="E145" s="33" t="n">
        <f aca="false">'Nr. 20 Über den Kämpen'!E13</f>
        <v>0</v>
      </c>
      <c r="F145" s="33" t="str">
        <f aca="false">'Nr. 20 Über den Kämpen'!F13</f>
        <v>261/25</v>
      </c>
      <c r="G145" s="33" t="n">
        <f aca="false">'Nr. 20 Über den Kämpen'!G13</f>
        <v>0</v>
      </c>
      <c r="H145" s="24" t="n">
        <f aca="false">'Nr. 20 Über den Kämpen'!H43</f>
        <v>0</v>
      </c>
    </row>
    <row r="146" customFormat="false" ht="12.75" hidden="false" customHeight="false" outlineLevel="0" collapsed="false">
      <c r="A146" s="24" t="n">
        <f aca="false">'Nr. 20 Über den Kämpen'!A14</f>
        <v>115</v>
      </c>
      <c r="B146" s="25" t="n">
        <f aca="false">'Nr. 20 Über den Kämpen'!B14</f>
        <v>13</v>
      </c>
      <c r="C146" s="33" t="str">
        <f aca="false">'Nr. 20 Über den Kämpen'!C14</f>
        <v>Malus</v>
      </c>
      <c r="D146" s="27" t="str">
        <f aca="false">'Nr. 20 Über den Kämpen'!D14</f>
        <v>Grüner Boskoop</v>
      </c>
      <c r="E146" s="33" t="n">
        <f aca="false">'Nr. 20 Über den Kämpen'!E14</f>
        <v>0</v>
      </c>
      <c r="F146" s="33" t="str">
        <f aca="false">'Nr. 20 Über den Kämpen'!F14</f>
        <v>261/25</v>
      </c>
      <c r="G146" s="33" t="n">
        <f aca="false">'Nr. 20 Über den Kämpen'!G14</f>
        <v>0</v>
      </c>
      <c r="H146" s="24" t="n">
        <f aca="false">'Nr. 20 Über den Kämpen'!H44</f>
        <v>0</v>
      </c>
    </row>
    <row r="147" customFormat="false" ht="12.75" hidden="false" customHeight="false" outlineLevel="0" collapsed="false">
      <c r="A147" s="24" t="n">
        <f aca="false">'Nr. 20 Über den Kämpen'!A15</f>
        <v>116</v>
      </c>
      <c r="B147" s="25" t="n">
        <f aca="false">'Nr. 20 Über den Kämpen'!B15</f>
        <v>14</v>
      </c>
      <c r="C147" s="33" t="str">
        <f aca="false">'Nr. 20 Über den Kämpen'!C15</f>
        <v>Malus</v>
      </c>
      <c r="D147" s="27" t="str">
        <f aca="false">'Nr. 20 Über den Kämpen'!D15</f>
        <v>Roter Boskoop</v>
      </c>
      <c r="E147" s="33" t="n">
        <f aca="false">'Nr. 20 Über den Kämpen'!E15</f>
        <v>0</v>
      </c>
      <c r="F147" s="33" t="str">
        <f aca="false">'Nr. 20 Über den Kämpen'!F15</f>
        <v>261/25</v>
      </c>
      <c r="G147" s="33" t="n">
        <f aca="false">'Nr. 20 Über den Kämpen'!G15</f>
        <v>0</v>
      </c>
      <c r="H147" s="24" t="n">
        <f aca="false">'Nr. 13 Vor dem Hahnenborn'!H25</f>
        <v>0</v>
      </c>
    </row>
    <row r="148" customFormat="false" ht="12.75" hidden="false" customHeight="false" outlineLevel="0" collapsed="false">
      <c r="A148" s="24" t="n">
        <f aca="false">'Nr. 20 Über den Kämpen'!A16</f>
        <v>117</v>
      </c>
      <c r="B148" s="25" t="n">
        <f aca="false">'Nr. 20 Über den Kämpen'!B16</f>
        <v>15</v>
      </c>
      <c r="C148" s="33" t="str">
        <f aca="false">'Nr. 20 Über den Kämpen'!C16</f>
        <v>Malus</v>
      </c>
      <c r="D148" s="27" t="str">
        <f aca="false">'Nr. 20 Über den Kämpen'!D16</f>
        <v>Alkmene</v>
      </c>
      <c r="E148" s="33" t="n">
        <f aca="false">'Nr. 20 Über den Kämpen'!E16</f>
        <v>0</v>
      </c>
      <c r="F148" s="33" t="str">
        <f aca="false">'Nr. 20 Über den Kämpen'!F16</f>
        <v>261/25</v>
      </c>
      <c r="G148" s="33" t="n">
        <f aca="false">'Nr. 20 Über den Kämpen'!G16</f>
        <v>0</v>
      </c>
    </row>
    <row r="149" customFormat="false" ht="12.75" hidden="false" customHeight="false" outlineLevel="0" collapsed="false">
      <c r="A149" s="24" t="n">
        <f aca="false">'Nr. 20 Über den Kämpen'!A17</f>
        <v>118</v>
      </c>
      <c r="B149" s="25" t="n">
        <f aca="false">'Nr. 20 Über den Kämpen'!B17</f>
        <v>16</v>
      </c>
      <c r="C149" s="33" t="str">
        <f aca="false">'Nr. 20 Über den Kämpen'!C17</f>
        <v>Malus</v>
      </c>
      <c r="D149" s="27" t="str">
        <f aca="false">'Nr. 20 Über den Kämpen'!D17</f>
        <v>Goldparmäne</v>
      </c>
      <c r="E149" s="33" t="n">
        <f aca="false">'Nr. 20 Über den Kämpen'!E17</f>
        <v>0</v>
      </c>
      <c r="F149" s="33" t="str">
        <f aca="false">'Nr. 20 Über den Kämpen'!F17</f>
        <v>261/25</v>
      </c>
      <c r="G149" s="33" t="n">
        <f aca="false">'Nr. 20 Über den Kämpen'!G17</f>
        <v>0</v>
      </c>
    </row>
    <row r="150" customFormat="false" ht="12.75" hidden="false" customHeight="false" outlineLevel="0" collapsed="false">
      <c r="A150" s="24" t="n">
        <f aca="false">'Nr. 20 Über den Kämpen'!A18</f>
        <v>119</v>
      </c>
      <c r="B150" s="25" t="n">
        <f aca="false">'Nr. 20 Über den Kämpen'!B18</f>
        <v>17</v>
      </c>
      <c r="C150" s="33" t="str">
        <f aca="false">'Nr. 20 Über den Kämpen'!C18</f>
        <v>Malus</v>
      </c>
      <c r="D150" s="27" t="str">
        <f aca="false">'Nr. 20 Über den Kämpen'!D18</f>
        <v>Grüner Boskoop</v>
      </c>
      <c r="E150" s="33" t="n">
        <f aca="false">'Nr. 20 Über den Kämpen'!E18</f>
        <v>0</v>
      </c>
      <c r="F150" s="33" t="str">
        <f aca="false">'Nr. 20 Über den Kämpen'!F18</f>
        <v>261/25</v>
      </c>
      <c r="G150" s="33" t="n">
        <f aca="false">'Nr. 20 Über den Kämpen'!G18</f>
        <v>0</v>
      </c>
      <c r="H150" s="24" t="n">
        <f aca="false">'Nr. 20 Über den Kämpen'!H45</f>
        <v>0</v>
      </c>
    </row>
    <row r="151" customFormat="false" ht="12.75" hidden="false" customHeight="false" outlineLevel="0" collapsed="false">
      <c r="A151" s="24" t="n">
        <f aca="false">'Nr. 20 Über den Kämpen'!A19</f>
        <v>120</v>
      </c>
      <c r="B151" s="25" t="n">
        <f aca="false">'Nr. 20 Über den Kämpen'!B19</f>
        <v>18</v>
      </c>
      <c r="C151" s="33" t="str">
        <f aca="false">'Nr. 20 Über den Kämpen'!C19</f>
        <v>Malus</v>
      </c>
      <c r="D151" s="27" t="str">
        <f aca="false">'Nr. 20 Über den Kämpen'!D19</f>
        <v>Grüner Boskoop</v>
      </c>
      <c r="E151" s="33" t="n">
        <f aca="false">'Nr. 20 Über den Kämpen'!E19</f>
        <v>0</v>
      </c>
      <c r="F151" s="33" t="str">
        <f aca="false">'Nr. 20 Über den Kämpen'!F19</f>
        <v>261/25</v>
      </c>
      <c r="G151" s="33" t="n">
        <f aca="false">'Nr. 20 Über den Kämpen'!G19</f>
        <v>0</v>
      </c>
      <c r="H151" s="24" t="n">
        <f aca="false">'Nr. 20 Über den Kämpen'!H46</f>
        <v>0</v>
      </c>
    </row>
    <row r="152" customFormat="false" ht="12.75" hidden="false" customHeight="false" outlineLevel="0" collapsed="false">
      <c r="A152" s="24" t="n">
        <f aca="false">'Nr. 20 Über den Kämpen'!A20</f>
        <v>121</v>
      </c>
      <c r="B152" s="25" t="n">
        <f aca="false">'Nr. 20 Über den Kämpen'!B20</f>
        <v>19</v>
      </c>
      <c r="C152" s="33" t="str">
        <f aca="false">'Nr. 20 Über den Kämpen'!C20</f>
        <v>Malus</v>
      </c>
      <c r="D152" s="27" t="str">
        <f aca="false">'Nr. 20 Über den Kämpen'!D20</f>
        <v>Jakob Lebel</v>
      </c>
      <c r="E152" s="33" t="n">
        <f aca="false">'Nr. 20 Über den Kämpen'!E20</f>
        <v>0</v>
      </c>
      <c r="F152" s="33" t="str">
        <f aca="false">'Nr. 20 Über den Kämpen'!F20</f>
        <v>261/25</v>
      </c>
      <c r="G152" s="33" t="n">
        <f aca="false">'Nr. 20 Über den Kämpen'!G20</f>
        <v>0</v>
      </c>
      <c r="H152" s="24" t="n">
        <f aca="false">'Nr. 18 Königsecke '!H30</f>
        <v>0</v>
      </c>
      <c r="I152" s="0" t="n">
        <v>1</v>
      </c>
    </row>
    <row r="153" customFormat="false" ht="12.75" hidden="false" customHeight="false" outlineLevel="0" collapsed="false">
      <c r="A153" s="24" t="n">
        <f aca="false">'Nr. 20 Über den Kämpen'!A21</f>
        <v>122</v>
      </c>
      <c r="B153" s="25" t="n">
        <f aca="false">'Nr. 20 Über den Kämpen'!B21</f>
        <v>20</v>
      </c>
      <c r="C153" s="33" t="str">
        <f aca="false">'Nr. 20 Über den Kämpen'!C21</f>
        <v>Malus</v>
      </c>
      <c r="D153" s="27" t="str">
        <f aca="false">'Nr. 20 Über den Kämpen'!D21</f>
        <v>Grüner Boskoop</v>
      </c>
      <c r="E153" s="33" t="n">
        <f aca="false">'Nr. 20 Über den Kämpen'!E21</f>
        <v>0</v>
      </c>
      <c r="F153" s="33" t="str">
        <f aca="false">'Nr. 20 Über den Kämpen'!F21</f>
        <v>261/25</v>
      </c>
      <c r="G153" s="33" t="n">
        <f aca="false">'Nr. 20 Über den Kämpen'!G21</f>
        <v>0</v>
      </c>
      <c r="H153" s="24" t="n">
        <f aca="false">'Nr. 20 Über den Kämpen'!H47</f>
        <v>0</v>
      </c>
    </row>
    <row r="154" customFormat="false" ht="12.75" hidden="false" customHeight="false" outlineLevel="0" collapsed="false">
      <c r="A154" s="24" t="n">
        <f aca="false">'Nr. 20 Über den Kämpen'!A45</f>
        <v>123</v>
      </c>
      <c r="B154" s="25" t="n">
        <f aca="false">'Nr. 20 Über den Kämpen'!B45</f>
        <v>44</v>
      </c>
      <c r="C154" s="33" t="str">
        <f aca="false">'Nr. 20 Über den Kämpen'!C45</f>
        <v>Malus</v>
      </c>
      <c r="D154" s="27" t="str">
        <f aca="false">'Nr. 20 Über den Kämpen'!D45</f>
        <v>Westfälische Tiefenblüte</v>
      </c>
      <c r="E154" s="33" t="n">
        <f aca="false">'Nr. 20 Über den Kämpen'!E45</f>
        <v>0</v>
      </c>
      <c r="F154" s="33" t="str">
        <f aca="false">'Nr. 20 Über den Kämpen'!F45</f>
        <v>261/25</v>
      </c>
      <c r="G154" s="33" t="n">
        <f aca="false">'Nr. 20 Über den Kämpen'!G45</f>
        <v>0</v>
      </c>
      <c r="H154" s="24" t="n">
        <f aca="false">'Nr. 13 Vor dem Hahnenborn'!H98</f>
        <v>0</v>
      </c>
    </row>
    <row r="155" customFormat="false" ht="12.75" hidden="false" customHeight="false" outlineLevel="0" collapsed="false">
      <c r="A155" s="24" t="n">
        <f aca="false">'Nr. 20 Über den Kämpen'!A44</f>
        <v>124</v>
      </c>
      <c r="B155" s="25" t="n">
        <f aca="false">'Nr. 20 Über den Kämpen'!B44</f>
        <v>43</v>
      </c>
      <c r="C155" s="33" t="str">
        <f aca="false">'Nr. 20 Über den Kämpen'!C44</f>
        <v>Malus</v>
      </c>
      <c r="D155" s="27" t="str">
        <f aca="false">'Nr. 20 Über den Kämpen'!D44</f>
        <v>Westfälische Tiefenblüte</v>
      </c>
      <c r="E155" s="33" t="n">
        <f aca="false">'Nr. 20 Über den Kämpen'!E44</f>
        <v>0</v>
      </c>
      <c r="F155" s="33" t="str">
        <f aca="false">'Nr. 20 Über den Kämpen'!F44</f>
        <v>261/25</v>
      </c>
      <c r="G155" s="33" t="n">
        <f aca="false">'Nr. 20 Über den Kämpen'!G44</f>
        <v>0</v>
      </c>
      <c r="H155" s="24" t="n">
        <f aca="false">'Nr. 13 Vor dem Hahnenborn'!H99</f>
        <v>0</v>
      </c>
    </row>
    <row r="156" customFormat="false" ht="12.75" hidden="false" customHeight="false" outlineLevel="0" collapsed="false">
      <c r="A156" s="24" t="n">
        <f aca="false">'Nr. 20 Über den Kämpen'!A43</f>
        <v>125</v>
      </c>
      <c r="B156" s="25" t="n">
        <f aca="false">'Nr. 20 Über den Kämpen'!B43</f>
        <v>42</v>
      </c>
      <c r="C156" s="33" t="str">
        <f aca="false">'Nr. 20 Über den Kämpen'!C43</f>
        <v>Malus</v>
      </c>
      <c r="D156" s="27" t="str">
        <f aca="false">'Nr. 20 Über den Kämpen'!D43</f>
        <v>Westfälische Tiefenblüte</v>
      </c>
      <c r="E156" s="33" t="n">
        <f aca="false">'Nr. 20 Über den Kämpen'!E43</f>
        <v>0</v>
      </c>
      <c r="F156" s="33" t="str">
        <f aca="false">'Nr. 20 Über den Kämpen'!F43</f>
        <v>261/25</v>
      </c>
      <c r="G156" s="33" t="n">
        <f aca="false">'Nr. 20 Über den Kämpen'!G43</f>
        <v>0</v>
      </c>
      <c r="H156" s="24" t="n">
        <f aca="false">'Nr. 13 Vor dem Hahnenborn'!H100</f>
        <v>0</v>
      </c>
    </row>
    <row r="157" customFormat="false" ht="12.75" hidden="false" customHeight="false" outlineLevel="0" collapsed="false">
      <c r="A157" s="24" t="n">
        <f aca="false">'Nr. 20 Über den Kämpen'!A42</f>
        <v>126</v>
      </c>
      <c r="B157" s="25" t="n">
        <f aca="false">'Nr. 20 Über den Kämpen'!B42</f>
        <v>41</v>
      </c>
      <c r="C157" s="33" t="str">
        <f aca="false">'Nr. 20 Über den Kämpen'!C42</f>
        <v>Sorbus</v>
      </c>
      <c r="D157" s="27" t="str">
        <f aca="false">'Nr. 20 Über den Kämpen'!D42</f>
        <v>Speierling</v>
      </c>
      <c r="E157" s="33" t="n">
        <f aca="false">'Nr. 20 Über den Kämpen'!E42</f>
        <v>0</v>
      </c>
      <c r="F157" s="33" t="str">
        <f aca="false">'Nr. 20 Über den Kämpen'!F42</f>
        <v>261/25</v>
      </c>
      <c r="G157" s="33" t="n">
        <f aca="false">'Nr. 20 Über den Kämpen'!G42</f>
        <v>0</v>
      </c>
      <c r="H157" s="24" t="n">
        <f aca="false">'Nr. 13 Vor dem Hahnenborn'!H75</f>
        <v>0</v>
      </c>
    </row>
    <row r="158" customFormat="false" ht="12.75" hidden="false" customHeight="false" outlineLevel="0" collapsed="false">
      <c r="A158" s="24" t="n">
        <f aca="false">'Nr. 20 Über den Kämpen'!A41</f>
        <v>127</v>
      </c>
      <c r="B158" s="25" t="n">
        <f aca="false">'Nr. 20 Über den Kämpen'!B41</f>
        <v>40</v>
      </c>
      <c r="C158" s="33" t="str">
        <f aca="false">'Nr. 20 Über den Kämpen'!C41</f>
        <v>Malus</v>
      </c>
      <c r="D158" s="27" t="str">
        <f aca="false">'Nr. 20 Über den Kämpen'!D41</f>
        <v>Westfälische Tiefenblüte</v>
      </c>
      <c r="E158" s="33" t="n">
        <f aca="false">'Nr. 20 Über den Kämpen'!E41</f>
        <v>0</v>
      </c>
      <c r="F158" s="33" t="str">
        <f aca="false">'Nr. 20 Über den Kämpen'!F41</f>
        <v>261/25</v>
      </c>
      <c r="G158" s="33" t="n">
        <f aca="false">'Nr. 20 Über den Kämpen'!G41</f>
        <v>0</v>
      </c>
      <c r="H158" s="24" t="n">
        <f aca="false">'Nr. 13 Vor dem Hahnenborn'!H101</f>
        <v>0</v>
      </c>
    </row>
    <row r="159" customFormat="false" ht="12.75" hidden="false" customHeight="false" outlineLevel="0" collapsed="false">
      <c r="A159" s="24" t="n">
        <f aca="false">'Nr. 20 Über den Kämpen'!A40</f>
        <v>128</v>
      </c>
      <c r="B159" s="25" t="n">
        <f aca="false">'Nr. 20 Über den Kämpen'!B40</f>
        <v>39</v>
      </c>
      <c r="C159" s="33" t="str">
        <f aca="false">'Nr. 20 Über den Kämpen'!C40</f>
        <v>Malus</v>
      </c>
      <c r="D159" s="27" t="str">
        <f aca="false">'Nr. 20 Über den Kämpen'!D40</f>
        <v>Westfälische Tiefenblüte</v>
      </c>
      <c r="E159" s="33" t="n">
        <f aca="false">'Nr. 20 Über den Kämpen'!E40</f>
        <v>0</v>
      </c>
      <c r="F159" s="33" t="str">
        <f aca="false">'Nr. 20 Über den Kämpen'!F40</f>
        <v>261/25</v>
      </c>
      <c r="G159" s="33" t="n">
        <f aca="false">'Nr. 20 Über den Kämpen'!G40</f>
        <v>0</v>
      </c>
      <c r="H159" s="24" t="n">
        <f aca="false">'Nr. 13 Vor dem Hahnenborn'!H102</f>
        <v>0</v>
      </c>
    </row>
    <row r="160" customFormat="false" ht="12.75" hidden="false" customHeight="false" outlineLevel="0" collapsed="false">
      <c r="A160" s="24" t="n">
        <f aca="false">'Nr. 20 Über den Kämpen'!A39</f>
        <v>129</v>
      </c>
      <c r="B160" s="25" t="n">
        <f aca="false">'Nr. 20 Über den Kämpen'!B39</f>
        <v>38</v>
      </c>
      <c r="C160" s="33" t="str">
        <f aca="false">'Nr. 20 Über den Kämpen'!C39</f>
        <v>Malus</v>
      </c>
      <c r="D160" s="27" t="str">
        <f aca="false">'Nr. 20 Über den Kämpen'!D39</f>
        <v>Alkmene</v>
      </c>
      <c r="E160" s="33" t="n">
        <f aca="false">'Nr. 20 Über den Kämpen'!E39</f>
        <v>0</v>
      </c>
      <c r="F160" s="33" t="str">
        <f aca="false">'Nr. 20 Über den Kämpen'!F39</f>
        <v>261/25</v>
      </c>
      <c r="G160" s="33" t="n">
        <f aca="false">'Nr. 20 Über den Kämpen'!G39</f>
        <v>0</v>
      </c>
    </row>
    <row r="161" customFormat="false" ht="12.75" hidden="false" customHeight="false" outlineLevel="0" collapsed="false">
      <c r="A161" s="24" t="n">
        <f aca="false">'Nr. 20 Über den Kämpen'!A38</f>
        <v>130</v>
      </c>
      <c r="B161" s="25" t="n">
        <f aca="false">'Nr. 20 Über den Kämpen'!B38</f>
        <v>37</v>
      </c>
      <c r="C161" s="33" t="str">
        <f aca="false">'Nr. 20 Über den Kämpen'!C38</f>
        <v>Prunus</v>
      </c>
      <c r="D161" s="27" t="str">
        <f aca="false">'Nr. 20 Über den Kämpen'!D38</f>
        <v>X (Süßkirsche)</v>
      </c>
      <c r="E161" s="33" t="str">
        <f aca="false">'Nr. 20 Über den Kämpen'!E38</f>
        <v>Süßkirsche</v>
      </c>
      <c r="F161" s="33" t="str">
        <f aca="false">'Nr. 20 Über den Kämpen'!F38</f>
        <v>261/25</v>
      </c>
      <c r="G161" s="33" t="n">
        <f aca="false">'Nr. 20 Über den Kämpen'!G38</f>
        <v>0</v>
      </c>
      <c r="H161" s="24" t="n">
        <f aca="false">'Nr. 13 Vor dem Hahnenborn'!H142</f>
        <v>0</v>
      </c>
    </row>
    <row r="162" customFormat="false" ht="12.75" hidden="false" customHeight="false" outlineLevel="0" collapsed="false">
      <c r="A162" s="24" t="n">
        <f aca="false">'Nr. 20 Über den Kämpen'!A37</f>
        <v>131</v>
      </c>
      <c r="B162" s="25" t="n">
        <f aca="false">'Nr. 20 Über den Kämpen'!B37</f>
        <v>36</v>
      </c>
      <c r="C162" s="33" t="str">
        <f aca="false">'Nr. 20 Über den Kämpen'!C37</f>
        <v>Malus</v>
      </c>
      <c r="D162" s="27" t="str">
        <f aca="false">'Nr. 20 Über den Kämpen'!D37</f>
        <v>Rote Sternrenette</v>
      </c>
      <c r="E162" s="33" t="n">
        <f aca="false">'Nr. 20 Über den Kämpen'!E37</f>
        <v>0</v>
      </c>
      <c r="F162" s="33" t="str">
        <f aca="false">'Nr. 20 Über den Kämpen'!F37</f>
        <v>261/25</v>
      </c>
      <c r="G162" s="33" t="n">
        <f aca="false">'Nr. 20 Über den Kämpen'!G37</f>
        <v>0</v>
      </c>
      <c r="H162" s="24" t="n">
        <f aca="false">'Nr. 18 Königsecke '!H90</f>
        <v>0</v>
      </c>
      <c r="I162" s="0" t="n">
        <v>1</v>
      </c>
    </row>
    <row r="163" customFormat="false" ht="12.75" hidden="false" customHeight="false" outlineLevel="0" collapsed="false">
      <c r="A163" s="24" t="n">
        <f aca="false">'Nr. 20 Über den Kämpen'!A36</f>
        <v>132</v>
      </c>
      <c r="B163" s="25" t="n">
        <f aca="false">'Nr. 20 Über den Kämpen'!B36</f>
        <v>35</v>
      </c>
      <c r="C163" s="33" t="str">
        <f aca="false">'Nr. 20 Über den Kämpen'!C36</f>
        <v>Malus</v>
      </c>
      <c r="D163" s="27" t="str">
        <f aca="false">'Nr. 20 Über den Kämpen'!D36</f>
        <v>X</v>
      </c>
      <c r="E163" s="33" t="n">
        <f aca="false">'Nr. 20 Über den Kämpen'!E36</f>
        <v>0</v>
      </c>
      <c r="F163" s="33" t="str">
        <f aca="false">'Nr. 20 Über den Kämpen'!F36</f>
        <v>261/25</v>
      </c>
      <c r="G163" s="33" t="n">
        <f aca="false">'Nr. 20 Über den Kämpen'!G36</f>
        <v>0</v>
      </c>
      <c r="H163" s="24" t="n">
        <f aca="false">'Nr. 13 Vor dem Hahnenborn'!H143</f>
        <v>0</v>
      </c>
    </row>
    <row r="164" customFormat="false" ht="12.75" hidden="false" customHeight="false" outlineLevel="0" collapsed="false">
      <c r="A164" s="24" t="n">
        <f aca="false">'Nr. 20 Über den Kämpen'!A35</f>
        <v>133</v>
      </c>
      <c r="B164" s="25" t="n">
        <f aca="false">'Nr. 20 Über den Kämpen'!B35</f>
        <v>34</v>
      </c>
      <c r="C164" s="33" t="str">
        <f aca="false">'Nr. 20 Über den Kämpen'!C35</f>
        <v>Malus</v>
      </c>
      <c r="D164" s="27" t="str">
        <f aca="false">'Nr. 20 Über den Kämpen'!D35</f>
        <v>X</v>
      </c>
      <c r="E164" s="33" t="n">
        <f aca="false">'Nr. 20 Über den Kämpen'!E35</f>
        <v>0</v>
      </c>
      <c r="F164" s="33" t="str">
        <f aca="false">'Nr. 20 Über den Kämpen'!F35</f>
        <v>261/25</v>
      </c>
      <c r="G164" s="33" t="n">
        <f aca="false">'Nr. 20 Über den Kämpen'!G35</f>
        <v>0</v>
      </c>
      <c r="H164" s="24" t="n">
        <f aca="false">'Nr. 13 Vor dem Hahnenborn'!H144</f>
        <v>0</v>
      </c>
    </row>
    <row r="165" customFormat="false" ht="12.75" hidden="false" customHeight="false" outlineLevel="0" collapsed="false">
      <c r="A165" s="24" t="n">
        <f aca="false">'Nr. 20 Über den Kämpen'!A34</f>
        <v>134</v>
      </c>
      <c r="B165" s="25" t="n">
        <f aca="false">'Nr. 20 Über den Kämpen'!B34</f>
        <v>33</v>
      </c>
      <c r="C165" s="33" t="str">
        <f aca="false">'Nr. 20 Über den Kämpen'!C34</f>
        <v>Prunus</v>
      </c>
      <c r="D165" s="27" t="str">
        <f aca="false">'Nr. 20 Über den Kämpen'!D34</f>
        <v>X (Zwetsche)</v>
      </c>
      <c r="E165" s="33" t="str">
        <f aca="false">'Nr. 20 Über den Kämpen'!E34</f>
        <v>Zwetsche</v>
      </c>
      <c r="F165" s="33" t="str">
        <f aca="false">'Nr. 20 Über den Kämpen'!F34</f>
        <v>261/25</v>
      </c>
      <c r="G165" s="33" t="n">
        <f aca="false">'Nr. 20 Über den Kämpen'!G34</f>
        <v>0</v>
      </c>
      <c r="H165" s="24" t="n">
        <f aca="false">'Nr. 13 Vor dem Hahnenborn'!H145</f>
        <v>0</v>
      </c>
    </row>
    <row r="166" customFormat="false" ht="12.75" hidden="false" customHeight="false" outlineLevel="0" collapsed="false">
      <c r="A166" s="24" t="n">
        <f aca="false">'Nr. 20 Über den Kämpen'!A33</f>
        <v>135</v>
      </c>
      <c r="B166" s="25" t="n">
        <f aca="false">'Nr. 20 Über den Kämpen'!B33</f>
        <v>32</v>
      </c>
      <c r="C166" s="33" t="str">
        <f aca="false">'Nr. 20 Über den Kämpen'!C33</f>
        <v>Malus</v>
      </c>
      <c r="D166" s="27" t="str">
        <f aca="false">'Nr. 20 Über den Kämpen'!D33</f>
        <v>Roter Boskoop</v>
      </c>
      <c r="E166" s="33" t="n">
        <f aca="false">'Nr. 20 Über den Kämpen'!E33</f>
        <v>0</v>
      </c>
      <c r="F166" s="33" t="str">
        <f aca="false">'Nr. 20 Über den Kämpen'!F33</f>
        <v>261/25</v>
      </c>
      <c r="G166" s="33" t="n">
        <f aca="false">'Nr. 20 Über den Kämpen'!G33</f>
        <v>0</v>
      </c>
      <c r="H166" s="24" t="n">
        <f aca="false">'Nr. 13 Vor dem Hahnenborn'!H26</f>
        <v>0</v>
      </c>
    </row>
    <row r="167" customFormat="false" ht="12.75" hidden="false" customHeight="false" outlineLevel="0" collapsed="false">
      <c r="A167" s="24" t="n">
        <f aca="false">'Nr. 20 Über den Kämpen'!A32</f>
        <v>136</v>
      </c>
      <c r="B167" s="25" t="n">
        <f aca="false">'Nr. 20 Über den Kämpen'!B32</f>
        <v>31</v>
      </c>
      <c r="C167" s="33" t="str">
        <f aca="false">'Nr. 20 Über den Kämpen'!C32</f>
        <v>Malus</v>
      </c>
      <c r="D167" s="27" t="str">
        <f aca="false">'Nr. 20 Über den Kämpen'!D32</f>
        <v>X</v>
      </c>
      <c r="E167" s="33" t="n">
        <f aca="false">'Nr. 20 Über den Kämpen'!E32</f>
        <v>0</v>
      </c>
      <c r="F167" s="33" t="str">
        <f aca="false">'Nr. 20 Über den Kämpen'!F32</f>
        <v>261/25</v>
      </c>
      <c r="G167" s="33" t="n">
        <f aca="false">'Nr. 20 Über den Kämpen'!G32</f>
        <v>0</v>
      </c>
      <c r="H167" s="24" t="n">
        <f aca="false">'Nr. 13 Vor dem Hahnenborn'!H146</f>
        <v>0</v>
      </c>
    </row>
    <row r="168" customFormat="false" ht="12.75" hidden="false" customHeight="false" outlineLevel="0" collapsed="false">
      <c r="A168" s="24" t="n">
        <f aca="false">'Nr. 20 Über den Kämpen'!A31</f>
        <v>137</v>
      </c>
      <c r="B168" s="25" t="n">
        <f aca="false">'Nr. 20 Über den Kämpen'!B31</f>
        <v>30</v>
      </c>
      <c r="C168" s="33" t="str">
        <f aca="false">'Nr. 20 Über den Kämpen'!C31</f>
        <v>Malus</v>
      </c>
      <c r="D168" s="27" t="str">
        <f aca="false">'Nr. 20 Über den Kämpen'!D31</f>
        <v>James Grieve</v>
      </c>
      <c r="E168" s="33" t="n">
        <f aca="false">'Nr. 20 Über den Kämpen'!E31</f>
        <v>0</v>
      </c>
      <c r="F168" s="33" t="str">
        <f aca="false">'Nr. 20 Über den Kämpen'!F31</f>
        <v>261/25</v>
      </c>
      <c r="G168" s="33" t="n">
        <f aca="false">'Nr. 20 Über den Kämpen'!G31</f>
        <v>0</v>
      </c>
      <c r="H168" s="24" t="n">
        <f aca="false">'Nr. 18 Königsecke '!H38</f>
        <v>0</v>
      </c>
      <c r="I168" s="0" t="n">
        <v>1</v>
      </c>
    </row>
    <row r="169" customFormat="false" ht="12.75" hidden="false" customHeight="false" outlineLevel="0" collapsed="false">
      <c r="A169" s="24" t="n">
        <f aca="false">'Nr. 20 Über den Kämpen'!A30</f>
        <v>138</v>
      </c>
      <c r="B169" s="25" t="n">
        <f aca="false">'Nr. 20 Über den Kämpen'!B30</f>
        <v>29</v>
      </c>
      <c r="C169" s="33" t="str">
        <f aca="false">'Nr. 20 Über den Kämpen'!C30</f>
        <v>Malus</v>
      </c>
      <c r="D169" s="27" t="str">
        <f aca="false">'Nr. 20 Über den Kämpen'!D30</f>
        <v>Roter Boskoop</v>
      </c>
      <c r="E169" s="33" t="n">
        <f aca="false">'Nr. 20 Über den Kämpen'!E30</f>
        <v>0</v>
      </c>
      <c r="F169" s="33" t="str">
        <f aca="false">'Nr. 20 Über den Kämpen'!F30</f>
        <v>261/25</v>
      </c>
      <c r="G169" s="33" t="n">
        <f aca="false">'Nr. 20 Über den Kämpen'!G30</f>
        <v>0</v>
      </c>
      <c r="H169" s="24" t="n">
        <f aca="false">'Nr. 13 Vor dem Hahnenborn'!H27</f>
        <v>0</v>
      </c>
    </row>
    <row r="170" customFormat="false" ht="12.75" hidden="false" customHeight="false" outlineLevel="0" collapsed="false">
      <c r="A170" s="24" t="n">
        <f aca="false">'Nr. 20 Über den Kämpen'!A29</f>
        <v>139</v>
      </c>
      <c r="B170" s="25" t="n">
        <f aca="false">'Nr. 20 Über den Kämpen'!B29</f>
        <v>28</v>
      </c>
      <c r="C170" s="33" t="str">
        <f aca="false">'Nr. 20 Über den Kämpen'!C29</f>
        <v>Malus</v>
      </c>
      <c r="D170" s="27" t="str">
        <f aca="false">'Nr. 20 Über den Kämpen'!D29</f>
        <v>James Grieve</v>
      </c>
      <c r="E170" s="33" t="n">
        <f aca="false">'Nr. 20 Über den Kämpen'!E29</f>
        <v>0</v>
      </c>
      <c r="F170" s="33" t="str">
        <f aca="false">'Nr. 20 Über den Kämpen'!F29</f>
        <v>261/25</v>
      </c>
      <c r="G170" s="33" t="n">
        <f aca="false">'Nr. 20 Über den Kämpen'!G29</f>
        <v>0</v>
      </c>
      <c r="H170" s="24" t="n">
        <f aca="false">'Nr. 18 Königsecke '!H39</f>
        <v>0</v>
      </c>
    </row>
    <row r="171" customFormat="false" ht="12.75" hidden="false" customHeight="false" outlineLevel="0" collapsed="false">
      <c r="A171" s="24" t="n">
        <f aca="false">'Nr. 20 Über den Kämpen'!A28</f>
        <v>140</v>
      </c>
      <c r="B171" s="25" t="n">
        <f aca="false">'Nr. 20 Über den Kämpen'!B28</f>
        <v>27</v>
      </c>
      <c r="C171" s="33" t="str">
        <f aca="false">'Nr. 20 Über den Kämpen'!C28</f>
        <v>Malus</v>
      </c>
      <c r="D171" s="27" t="str">
        <f aca="false">'Nr. 20 Über den Kämpen'!D28</f>
        <v>Roter Boskoop</v>
      </c>
      <c r="E171" s="33" t="n">
        <f aca="false">'Nr. 20 Über den Kämpen'!E28</f>
        <v>0</v>
      </c>
      <c r="F171" s="33" t="str">
        <f aca="false">'Nr. 20 Über den Kämpen'!F28</f>
        <v>261/25</v>
      </c>
      <c r="G171" s="33" t="n">
        <f aca="false">'Nr. 20 Über den Kämpen'!G28</f>
        <v>0</v>
      </c>
      <c r="H171" s="24" t="n">
        <f aca="false">'Nr. 13 Vor dem Hahnenborn'!H28</f>
        <v>0</v>
      </c>
    </row>
    <row r="172" customFormat="false" ht="12.75" hidden="false" customHeight="false" outlineLevel="0" collapsed="false">
      <c r="A172" s="24" t="n">
        <f aca="false">'Nr. 20 Über den Kämpen'!A27</f>
        <v>141</v>
      </c>
      <c r="B172" s="25" t="n">
        <f aca="false">'Nr. 20 Über den Kämpen'!B27</f>
        <v>26</v>
      </c>
      <c r="C172" s="33" t="str">
        <f aca="false">'Nr. 20 Über den Kämpen'!C27</f>
        <v>Malus</v>
      </c>
      <c r="D172" s="27" t="str">
        <f aca="false">'Nr. 20 Über den Kämpen'!D27</f>
        <v>James Grieve</v>
      </c>
      <c r="E172" s="33" t="n">
        <f aca="false">'Nr. 20 Über den Kämpen'!E27</f>
        <v>0</v>
      </c>
      <c r="F172" s="33" t="str">
        <f aca="false">'Nr. 20 Über den Kämpen'!F27</f>
        <v>261/25</v>
      </c>
      <c r="G172" s="33" t="n">
        <f aca="false">'Nr. 20 Über den Kämpen'!G27</f>
        <v>0</v>
      </c>
      <c r="H172" s="24" t="n">
        <f aca="false">'Nr. 18 Königsecke '!H40</f>
        <v>0</v>
      </c>
    </row>
    <row r="173" customFormat="false" ht="12.75" hidden="false" customHeight="false" outlineLevel="0" collapsed="false">
      <c r="A173" s="24" t="n">
        <f aca="false">'Nr. 20 Über den Kämpen'!A26</f>
        <v>142</v>
      </c>
      <c r="B173" s="25" t="n">
        <f aca="false">'Nr. 20 Über den Kämpen'!B26</f>
        <v>25</v>
      </c>
      <c r="C173" s="33" t="str">
        <f aca="false">'Nr. 20 Über den Kämpen'!C26</f>
        <v>Prunus</v>
      </c>
      <c r="D173" s="27" t="str">
        <f aca="false">'Nr. 20 Über den Kämpen'!D26</f>
        <v>X (Sauerkirsche)</v>
      </c>
      <c r="E173" s="33" t="str">
        <f aca="false">'Nr. 20 Über den Kämpen'!E26</f>
        <v>Sauerkirsche</v>
      </c>
      <c r="F173" s="33" t="str">
        <f aca="false">'Nr. 20 Über den Kämpen'!F26</f>
        <v>261/25</v>
      </c>
      <c r="G173" s="33" t="n">
        <f aca="false">'Nr. 20 Über den Kämpen'!G26</f>
        <v>0</v>
      </c>
      <c r="H173" s="24" t="n">
        <f aca="false">'Nr. 13 Vor dem Hahnenborn'!H147</f>
        <v>0</v>
      </c>
    </row>
    <row r="174" customFormat="false" ht="12.75" hidden="false" customHeight="false" outlineLevel="0" collapsed="false">
      <c r="A174" s="24" t="n">
        <f aca="false">'Nr. 20 Über den Kämpen'!A25</f>
        <v>143</v>
      </c>
      <c r="B174" s="25" t="n">
        <f aca="false">'Nr. 20 Über den Kämpen'!B25</f>
        <v>24</v>
      </c>
      <c r="C174" s="33" t="str">
        <f aca="false">'Nr. 20 Über den Kämpen'!C25</f>
        <v>Malus</v>
      </c>
      <c r="D174" s="27" t="str">
        <f aca="false">'Nr. 20 Über den Kämpen'!D25</f>
        <v>Roter Boskoop</v>
      </c>
      <c r="E174" s="33" t="n">
        <f aca="false">'Nr. 20 Über den Kämpen'!E25</f>
        <v>0</v>
      </c>
      <c r="F174" s="33" t="str">
        <f aca="false">'Nr. 20 Über den Kämpen'!F25</f>
        <v>261/25</v>
      </c>
      <c r="G174" s="33" t="n">
        <f aca="false">'Nr. 20 Über den Kämpen'!G25</f>
        <v>0</v>
      </c>
      <c r="H174" s="24" t="n">
        <f aca="false">'Nr. 13 Vor dem Hahnenborn'!H29</f>
        <v>0</v>
      </c>
    </row>
    <row r="175" customFormat="false" ht="12.75" hidden="false" customHeight="false" outlineLevel="0" collapsed="false">
      <c r="A175" s="24" t="n">
        <f aca="false">'Nr. 20 Über den Kämpen'!A24</f>
        <v>144</v>
      </c>
      <c r="B175" s="25" t="n">
        <f aca="false">'Nr. 20 Über den Kämpen'!B24</f>
        <v>23</v>
      </c>
      <c r="C175" s="33" t="str">
        <f aca="false">'Nr. 20 Über den Kämpen'!C24</f>
        <v>Malus</v>
      </c>
      <c r="D175" s="27" t="str">
        <f aca="false">'Nr. 20 Über den Kämpen'!D24</f>
        <v>James Grieve</v>
      </c>
      <c r="E175" s="33" t="n">
        <f aca="false">'Nr. 20 Über den Kämpen'!E24</f>
        <v>0</v>
      </c>
      <c r="F175" s="33" t="str">
        <f aca="false">'Nr. 20 Über den Kämpen'!F24</f>
        <v>261/25</v>
      </c>
      <c r="G175" s="33" t="n">
        <f aca="false">'Nr. 20 Über den Kämpen'!G24</f>
        <v>0</v>
      </c>
      <c r="H175" s="24" t="n">
        <f aca="false">'Nr. 18 Königsecke '!H41</f>
        <v>0</v>
      </c>
    </row>
    <row r="176" customFormat="false" ht="12.75" hidden="false" customHeight="false" outlineLevel="0" collapsed="false">
      <c r="A176" s="24" t="n">
        <f aca="false">'Nr. 20 Über den Kämpen'!A23</f>
        <v>145</v>
      </c>
      <c r="B176" s="25" t="n">
        <f aca="false">'Nr. 20 Über den Kämpen'!B23</f>
        <v>22</v>
      </c>
      <c r="C176" s="33" t="str">
        <f aca="false">'Nr. 20 Über den Kämpen'!C23</f>
        <v>Sorbus</v>
      </c>
      <c r="D176" s="27" t="str">
        <f aca="false">'Nr. 20 Über den Kämpen'!D23</f>
        <v>Speierling</v>
      </c>
      <c r="E176" s="33" t="n">
        <f aca="false">'Nr. 20 Über den Kämpen'!E23</f>
        <v>0</v>
      </c>
      <c r="F176" s="33" t="str">
        <f aca="false">'Nr. 20 Über den Kämpen'!F23</f>
        <v>261/25</v>
      </c>
      <c r="G176" s="33" t="n">
        <f aca="false">'Nr. 20 Über den Kämpen'!G23</f>
        <v>0</v>
      </c>
      <c r="H176" s="24" t="n">
        <f aca="false">'Nr. 13 Vor dem Hahnenborn'!H76</f>
        <v>0</v>
      </c>
    </row>
    <row r="177" customFormat="false" ht="12.75" hidden="false" customHeight="false" outlineLevel="0" collapsed="false">
      <c r="A177" s="24" t="n">
        <f aca="false">'Nr. 20 Über den Kämpen'!A22</f>
        <v>146</v>
      </c>
      <c r="B177" s="25" t="n">
        <f aca="false">'Nr. 20 Über den Kämpen'!B22</f>
        <v>21</v>
      </c>
      <c r="C177" s="33" t="str">
        <f aca="false">'Nr. 20 Über den Kämpen'!C22</f>
        <v>Malus</v>
      </c>
      <c r="D177" s="27" t="str">
        <f aca="false">'Nr. 20 Über den Kämpen'!D22</f>
        <v>Doppelter Prinzenapfel</v>
      </c>
      <c r="E177" s="33" t="str">
        <f aca="false">'Nr. 20 Über den Kämpen'!E22</f>
        <v>Reihe 2</v>
      </c>
      <c r="F177" s="33" t="str">
        <f aca="false">'Nr. 20 Über den Kämpen'!F22</f>
        <v>261/25</v>
      </c>
      <c r="G177" s="33" t="n">
        <f aca="false">'Nr. 20 Über den Kämpen'!G22</f>
        <v>0</v>
      </c>
      <c r="I177" s="0" t="n">
        <v>1</v>
      </c>
    </row>
    <row r="178" customFormat="false" ht="12.75" hidden="false" customHeight="false" outlineLevel="0" collapsed="false">
      <c r="A178" s="24" t="n">
        <f aca="false">'Nr. 20 Über den Kämpen'!A46</f>
        <v>147</v>
      </c>
      <c r="B178" s="25" t="n">
        <f aca="false">'Nr. 20 Über den Kämpen'!B46</f>
        <v>45</v>
      </c>
      <c r="C178" s="33" t="str">
        <f aca="false">'Nr. 20 Über den Kämpen'!C46</f>
        <v>Malus</v>
      </c>
      <c r="D178" s="27" t="str">
        <f aca="false">'Nr. 20 Über den Kämpen'!D46</f>
        <v>Westfälische Tiefenblüte</v>
      </c>
      <c r="E178" s="33" t="str">
        <f aca="false">'Nr. 20 Über den Kämpen'!E46</f>
        <v>Reihe 3</v>
      </c>
      <c r="F178" s="33" t="str">
        <f aca="false">'Nr. 20 Über den Kämpen'!F46</f>
        <v>261/25</v>
      </c>
      <c r="G178" s="33" t="n">
        <f aca="false">'Nr. 20 Über den Kämpen'!G46</f>
        <v>0</v>
      </c>
      <c r="H178" s="24" t="n">
        <f aca="false">'Nr. 13 Vor dem Hahnenborn'!H103</f>
        <v>0</v>
      </c>
    </row>
    <row r="179" customFormat="false" ht="12.75" hidden="false" customHeight="false" outlineLevel="0" collapsed="false">
      <c r="A179" s="24" t="n">
        <f aca="false">'Nr. 20 Über den Kämpen'!A47</f>
        <v>148</v>
      </c>
      <c r="B179" s="25" t="n">
        <f aca="false">'Nr. 20 Über den Kämpen'!B47</f>
        <v>46</v>
      </c>
      <c r="C179" s="33" t="str">
        <f aca="false">'Nr. 20 Über den Kämpen'!C47</f>
        <v>Malus</v>
      </c>
      <c r="D179" s="27" t="str">
        <f aca="false">'Nr. 20 Über den Kämpen'!D47</f>
        <v>Zabergäu Renette</v>
      </c>
      <c r="E179" s="33" t="n">
        <f aca="false">'Nr. 20 Über den Kämpen'!E47</f>
        <v>0</v>
      </c>
      <c r="F179" s="33" t="str">
        <f aca="false">'Nr. 20 Über den Kämpen'!F47</f>
        <v>261/25</v>
      </c>
      <c r="G179" s="33" t="n">
        <f aca="false">'Nr. 20 Über den Kämpen'!G47</f>
        <v>0</v>
      </c>
      <c r="H179" s="24"/>
    </row>
    <row r="180" customFormat="false" ht="12.75" hidden="false" customHeight="false" outlineLevel="0" collapsed="false">
      <c r="A180" s="24" t="n">
        <f aca="false">'Nr. 20 Über den Kämpen'!A48</f>
        <v>149</v>
      </c>
      <c r="B180" s="25" t="n">
        <f aca="false">'Nr. 20 Über den Kämpen'!B48</f>
        <v>47</v>
      </c>
      <c r="C180" s="33" t="str">
        <f aca="false">'Nr. 20 Über den Kämpen'!C48</f>
        <v>Malus</v>
      </c>
      <c r="D180" s="27" t="str">
        <f aca="false">'Nr. 20 Über den Kämpen'!D48</f>
        <v>Zabergäu Renette</v>
      </c>
      <c r="E180" s="33" t="n">
        <f aca="false">'Nr. 20 Über den Kämpen'!E48</f>
        <v>0</v>
      </c>
      <c r="F180" s="33" t="str">
        <f aca="false">'Nr. 20 Über den Kämpen'!F48</f>
        <v>261/25</v>
      </c>
      <c r="G180" s="33" t="n">
        <f aca="false">'Nr. 20 Über den Kämpen'!G48</f>
        <v>0</v>
      </c>
      <c r="H180" s="24"/>
    </row>
    <row r="181" customFormat="false" ht="12.75" hidden="false" customHeight="false" outlineLevel="0" collapsed="false">
      <c r="A181" s="24" t="n">
        <f aca="false">'Nr. 20 Über den Kämpen'!A49</f>
        <v>150</v>
      </c>
      <c r="B181" s="25" t="n">
        <f aca="false">'Nr. 20 Über den Kämpen'!B49</f>
        <v>48</v>
      </c>
      <c r="C181" s="33" t="str">
        <f aca="false">'Nr. 20 Über den Kämpen'!C49</f>
        <v>Malus</v>
      </c>
      <c r="D181" s="27" t="str">
        <f aca="false">'Nr. 20 Über den Kämpen'!D49</f>
        <v>Zabergäu Renette</v>
      </c>
      <c r="E181" s="33" t="n">
        <f aca="false">'Nr. 20 Über den Kämpen'!E49</f>
        <v>0</v>
      </c>
      <c r="F181" s="33" t="str">
        <f aca="false">'Nr. 20 Über den Kämpen'!F49</f>
        <v>261/25</v>
      </c>
      <c r="G181" s="33" t="n">
        <f aca="false">'Nr. 20 Über den Kämpen'!G49</f>
        <v>0</v>
      </c>
      <c r="H181" s="24"/>
    </row>
    <row r="182" customFormat="false" ht="12.75" hidden="false" customHeight="false" outlineLevel="0" collapsed="false">
      <c r="A182" s="24" t="n">
        <f aca="false">'Nr. 20 Über den Kämpen'!A51</f>
        <v>151</v>
      </c>
      <c r="B182" s="25" t="n">
        <f aca="false">'Nr. 20 Über den Kämpen'!B51</f>
        <v>50</v>
      </c>
      <c r="C182" s="33" t="str">
        <f aca="false">'Nr. 20 Über den Kämpen'!C51</f>
        <v>Malus</v>
      </c>
      <c r="D182" s="27" t="str">
        <f aca="false">'Nr. 20 Über den Kämpen'!D51</f>
        <v>Cox Orangenrenette</v>
      </c>
      <c r="E182" s="33" t="n">
        <f aca="false">'Nr. 20 Über den Kämpen'!E51</f>
        <v>0</v>
      </c>
      <c r="F182" s="33" t="str">
        <f aca="false">'Nr. 20 Über den Kämpen'!F51</f>
        <v>261/25</v>
      </c>
      <c r="G182" s="33" t="n">
        <f aca="false">'Nr. 20 Über den Kämpen'!G51</f>
        <v>0</v>
      </c>
      <c r="I182" s="0" t="n">
        <v>1</v>
      </c>
    </row>
    <row r="183" customFormat="false" ht="12.75" hidden="false" customHeight="false" outlineLevel="0" collapsed="false">
      <c r="A183" s="24" t="n">
        <f aca="false">'Nr. 20 Über den Kämpen'!A52</f>
        <v>152</v>
      </c>
      <c r="B183" s="25" t="n">
        <f aca="false">'Nr. 20 Über den Kämpen'!B52</f>
        <v>51</v>
      </c>
      <c r="C183" s="33" t="str">
        <f aca="false">'Nr. 20 Über den Kämpen'!C52</f>
        <v>Malus</v>
      </c>
      <c r="D183" s="27" t="str">
        <f aca="false">'Nr. 20 Über den Kämpen'!D52</f>
        <v>Goldparmäne</v>
      </c>
      <c r="E183" s="33" t="n">
        <f aca="false">'Nr. 20 Über den Kämpen'!E52</f>
        <v>0</v>
      </c>
      <c r="F183" s="33" t="str">
        <f aca="false">'Nr. 20 Über den Kämpen'!F52</f>
        <v>261/25</v>
      </c>
      <c r="G183" s="33" t="n">
        <f aca="false">'Nr. 20 Über den Kämpen'!G52</f>
        <v>0</v>
      </c>
    </row>
    <row r="184" customFormat="false" ht="12.75" hidden="false" customHeight="false" outlineLevel="0" collapsed="false">
      <c r="A184" s="24" t="n">
        <f aca="false">'Nr. 20 Über den Kämpen'!A53</f>
        <v>153</v>
      </c>
      <c r="B184" s="25" t="n">
        <f aca="false">'Nr. 20 Über den Kämpen'!B53</f>
        <v>52</v>
      </c>
      <c r="C184" s="33" t="str">
        <f aca="false">'Nr. 20 Über den Kämpen'!C53</f>
        <v>Malus</v>
      </c>
      <c r="D184" s="27" t="str">
        <f aca="false">'Nr. 20 Über den Kämpen'!D53</f>
        <v>Roter Boskoop</v>
      </c>
      <c r="E184" s="33" t="n">
        <f aca="false">'Nr. 20 Über den Kämpen'!E53</f>
        <v>0</v>
      </c>
      <c r="F184" s="33" t="str">
        <f aca="false">'Nr. 20 Über den Kämpen'!F53</f>
        <v>261/25</v>
      </c>
      <c r="G184" s="33" t="n">
        <f aca="false">'Nr. 20 Über den Kämpen'!G53</f>
        <v>0</v>
      </c>
      <c r="H184" s="24" t="n">
        <f aca="false">'Nr. 13 Vor dem Hahnenborn'!H30</f>
        <v>0</v>
      </c>
    </row>
    <row r="185" customFormat="false" ht="12.75" hidden="false" customHeight="false" outlineLevel="0" collapsed="false">
      <c r="A185" s="24" t="n">
        <f aca="false">'Nr. 20 Über den Kämpen'!A54</f>
        <v>154</v>
      </c>
      <c r="B185" s="25" t="n">
        <f aca="false">'Nr. 20 Über den Kämpen'!B54</f>
        <v>53</v>
      </c>
      <c r="C185" s="33" t="str">
        <f aca="false">'Nr. 20 Über den Kämpen'!C54</f>
        <v>Malus</v>
      </c>
      <c r="D185" s="27" t="str">
        <f aca="false">'Nr. 20 Über den Kämpen'!D54</f>
        <v>Rote Sternrenette</v>
      </c>
      <c r="E185" s="33" t="n">
        <f aca="false">'Nr. 20 Über den Kämpen'!E54</f>
        <v>0</v>
      </c>
      <c r="F185" s="33" t="str">
        <f aca="false">'Nr. 20 Über den Kämpen'!F54</f>
        <v>261/25</v>
      </c>
      <c r="G185" s="33" t="n">
        <f aca="false">'Nr. 20 Über den Kämpen'!G54</f>
        <v>0</v>
      </c>
      <c r="H185" s="24" t="n">
        <f aca="false">'Nr. 18 Königsecke '!H91</f>
        <v>0</v>
      </c>
    </row>
    <row r="186" customFormat="false" ht="12.75" hidden="false" customHeight="false" outlineLevel="0" collapsed="false">
      <c r="A186" s="24" t="n">
        <f aca="false">'Nr. 20 Über den Kämpen'!A55</f>
        <v>155</v>
      </c>
      <c r="B186" s="25" t="n">
        <f aca="false">'Nr. 20 Über den Kämpen'!B55</f>
        <v>54</v>
      </c>
      <c r="C186" s="33" t="str">
        <f aca="false">'Nr. 20 Über den Kämpen'!C55</f>
        <v>Malus</v>
      </c>
      <c r="D186" s="27" t="str">
        <f aca="false">'Nr. 20 Über den Kämpen'!D55</f>
        <v>Alkmene</v>
      </c>
      <c r="E186" s="33" t="n">
        <f aca="false">'Nr. 20 Über den Kämpen'!E55</f>
        <v>0</v>
      </c>
      <c r="F186" s="33" t="str">
        <f aca="false">'Nr. 20 Über den Kämpen'!F55</f>
        <v>261/25</v>
      </c>
      <c r="G186" s="33" t="n">
        <f aca="false">'Nr. 20 Über den Kämpen'!G55</f>
        <v>0</v>
      </c>
    </row>
    <row r="187" customFormat="false" ht="12.75" hidden="false" customHeight="false" outlineLevel="0" collapsed="false">
      <c r="A187" s="24" t="n">
        <f aca="false">'Nr. 20 Über den Kämpen'!A56</f>
        <v>156</v>
      </c>
      <c r="B187" s="25" t="n">
        <f aca="false">'Nr. 20 Über den Kämpen'!B56</f>
        <v>55</v>
      </c>
      <c r="C187" s="33" t="str">
        <f aca="false">'Nr. 20 Über den Kämpen'!C56</f>
        <v>Malus</v>
      </c>
      <c r="D187" s="27" t="str">
        <f aca="false">'Nr. 20 Über den Kämpen'!D56</f>
        <v>Rote Sternrenette</v>
      </c>
      <c r="E187" s="33" t="n">
        <f aca="false">'Nr. 20 Über den Kämpen'!E56</f>
        <v>0</v>
      </c>
      <c r="F187" s="33" t="str">
        <f aca="false">'Nr. 20 Über den Kämpen'!F56</f>
        <v>261/25</v>
      </c>
      <c r="G187" s="33" t="n">
        <f aca="false">'Nr. 20 Über den Kämpen'!G56</f>
        <v>0</v>
      </c>
      <c r="H187" s="24" t="n">
        <f aca="false">'Nr. 18 Königsecke '!H92</f>
        <v>0</v>
      </c>
    </row>
    <row r="188" customFormat="false" ht="12.75" hidden="false" customHeight="false" outlineLevel="0" collapsed="false">
      <c r="A188" s="24" t="n">
        <f aca="false">'Nr. 20 Über den Kämpen'!A57</f>
        <v>157</v>
      </c>
      <c r="B188" s="25" t="n">
        <f aca="false">'Nr. 20 Über den Kämpen'!B57</f>
        <v>56</v>
      </c>
      <c r="C188" s="33" t="str">
        <f aca="false">'Nr. 20 Über den Kämpen'!C57</f>
        <v>Malus</v>
      </c>
      <c r="D188" s="27" t="str">
        <f aca="false">'Nr. 20 Über den Kämpen'!D57</f>
        <v>Roter Boskoop</v>
      </c>
      <c r="E188" s="33" t="n">
        <f aca="false">'Nr. 20 Über den Kämpen'!E57</f>
        <v>0</v>
      </c>
      <c r="F188" s="33" t="str">
        <f aca="false">'Nr. 20 Über den Kämpen'!F57</f>
        <v>261/25</v>
      </c>
      <c r="G188" s="33" t="n">
        <f aca="false">'Nr. 20 Über den Kämpen'!G57</f>
        <v>0</v>
      </c>
      <c r="H188" s="24" t="n">
        <f aca="false">'Nr. 13 Vor dem Hahnenborn'!H31</f>
        <v>0</v>
      </c>
    </row>
    <row r="189" customFormat="false" ht="12.75" hidden="false" customHeight="false" outlineLevel="0" collapsed="false">
      <c r="A189" s="24" t="n">
        <f aca="false">'Nr. 20 Über den Kämpen'!A58</f>
        <v>158</v>
      </c>
      <c r="B189" s="25" t="n">
        <f aca="false">'Nr. 20 Über den Kämpen'!B58</f>
        <v>57</v>
      </c>
      <c r="C189" s="33" t="str">
        <f aca="false">'Nr. 20 Über den Kämpen'!C58</f>
        <v>Malus</v>
      </c>
      <c r="D189" s="27" t="str">
        <f aca="false">'Nr. 20 Über den Kämpen'!D58</f>
        <v>Rote Sternrenette</v>
      </c>
      <c r="E189" s="33" t="n">
        <f aca="false">'Nr. 20 Über den Kämpen'!E58</f>
        <v>0</v>
      </c>
      <c r="F189" s="33" t="str">
        <f aca="false">'Nr. 20 Über den Kämpen'!F58</f>
        <v>261/25</v>
      </c>
      <c r="G189" s="33" t="n">
        <f aca="false">'Nr. 20 Über den Kämpen'!G58</f>
        <v>0</v>
      </c>
      <c r="H189" s="24" t="n">
        <f aca="false">'Nr. 18 Königsecke '!H93</f>
        <v>0</v>
      </c>
    </row>
    <row r="190" customFormat="false" ht="12.75" hidden="false" customHeight="false" outlineLevel="0" collapsed="false">
      <c r="A190" s="24" t="n">
        <f aca="false">'Nr. 20 Über den Kämpen'!A59</f>
        <v>159</v>
      </c>
      <c r="B190" s="25" t="n">
        <f aca="false">'Nr. 20 Über den Kämpen'!B59</f>
        <v>58</v>
      </c>
      <c r="C190" s="33" t="str">
        <f aca="false">'Nr. 20 Über den Kämpen'!C59</f>
        <v>Malus</v>
      </c>
      <c r="D190" s="27" t="str">
        <f aca="false">'Nr. 20 Über den Kämpen'!D59</f>
        <v>Goldparmäne</v>
      </c>
      <c r="E190" s="33" t="n">
        <f aca="false">'Nr. 20 Über den Kämpen'!E59</f>
        <v>0</v>
      </c>
      <c r="F190" s="33" t="str">
        <f aca="false">'Nr. 20 Über den Kämpen'!F59</f>
        <v>261/25</v>
      </c>
      <c r="G190" s="33" t="n">
        <f aca="false">'Nr. 20 Über den Kämpen'!G59</f>
        <v>0</v>
      </c>
    </row>
    <row r="191" customFormat="false" ht="12.75" hidden="false" customHeight="false" outlineLevel="0" collapsed="false">
      <c r="A191" s="24" t="n">
        <f aca="false">'Nr. 20 Über den Kämpen'!A60</f>
        <v>160</v>
      </c>
      <c r="B191" s="25" t="n">
        <f aca="false">'Nr. 20 Über den Kämpen'!B60</f>
        <v>59</v>
      </c>
      <c r="C191" s="33" t="str">
        <f aca="false">'Nr. 20 Über den Kämpen'!C60</f>
        <v>Malus</v>
      </c>
      <c r="D191" s="27" t="str">
        <f aca="false">'Nr. 20 Über den Kämpen'!D60</f>
        <v>Rote Sternrenette</v>
      </c>
      <c r="E191" s="33" t="n">
        <f aca="false">'Nr. 20 Über den Kämpen'!E60</f>
        <v>0</v>
      </c>
      <c r="F191" s="33" t="str">
        <f aca="false">'Nr. 20 Über den Kämpen'!F60</f>
        <v>261/25</v>
      </c>
      <c r="G191" s="33" t="n">
        <f aca="false">'Nr. 20 Über den Kämpen'!G60</f>
        <v>0</v>
      </c>
      <c r="H191" s="24" t="n">
        <f aca="false">'Nr. 18 Königsecke '!H94</f>
        <v>0</v>
      </c>
    </row>
    <row r="192" customFormat="false" ht="12.75" hidden="false" customHeight="false" outlineLevel="0" collapsed="false">
      <c r="A192" s="24" t="n">
        <f aca="false">'Nr. 20 Über den Kämpen'!A61</f>
        <v>161</v>
      </c>
      <c r="B192" s="25" t="n">
        <f aca="false">'Nr. 20 Über den Kämpen'!B61</f>
        <v>60</v>
      </c>
      <c r="C192" s="33" t="str">
        <f aca="false">'Nr. 20 Über den Kämpen'!C61</f>
        <v>Malus</v>
      </c>
      <c r="D192" s="27" t="str">
        <f aca="false">'Nr. 20 Über den Kämpen'!D61</f>
        <v>Grüner Boskoop</v>
      </c>
      <c r="E192" s="33" t="n">
        <f aca="false">'Nr. 20 Über den Kämpen'!E61</f>
        <v>0</v>
      </c>
      <c r="F192" s="33" t="str">
        <f aca="false">'Nr. 20 Über den Kämpen'!F61</f>
        <v>261/25</v>
      </c>
      <c r="G192" s="33" t="n">
        <f aca="false">'Nr. 20 Über den Kämpen'!G61</f>
        <v>0</v>
      </c>
      <c r="H192" s="24" t="n">
        <f aca="false">'Nr. 20 Über den Kämpen'!H48</f>
        <v>0</v>
      </c>
    </row>
    <row r="193" customFormat="false" ht="12.75" hidden="false" customHeight="false" outlineLevel="0" collapsed="false">
      <c r="A193" s="24" t="n">
        <f aca="false">'Nr. 20 Über den Kämpen'!A62</f>
        <v>162</v>
      </c>
      <c r="B193" s="25" t="n">
        <f aca="false">'Nr. 20 Über den Kämpen'!B62</f>
        <v>61</v>
      </c>
      <c r="C193" s="33" t="str">
        <f aca="false">'Nr. 20 Über den Kämpen'!C62</f>
        <v>Malus</v>
      </c>
      <c r="D193" s="27" t="str">
        <f aca="false">'Nr. 20 Über den Kämpen'!D62</f>
        <v>Roter Boskoop</v>
      </c>
      <c r="E193" s="33" t="n">
        <f aca="false">'Nr. 20 Über den Kämpen'!E62</f>
        <v>0</v>
      </c>
      <c r="F193" s="33" t="str">
        <f aca="false">'Nr. 20 Über den Kämpen'!F62</f>
        <v>261/25</v>
      </c>
      <c r="G193" s="33" t="n">
        <f aca="false">'Nr. 20 Über den Kämpen'!G62</f>
        <v>0</v>
      </c>
      <c r="H193" s="24" t="n">
        <f aca="false">'Nr. 13 Vor dem Hahnenborn'!H32</f>
        <v>0</v>
      </c>
    </row>
    <row r="194" customFormat="false" ht="12.75" hidden="false" customHeight="false" outlineLevel="0" collapsed="false">
      <c r="A194" s="24" t="n">
        <f aca="false">'Nr. 20 Über den Kämpen'!A63</f>
        <v>163</v>
      </c>
      <c r="B194" s="25" t="n">
        <f aca="false">'Nr. 20 Über den Kämpen'!B63</f>
        <v>62</v>
      </c>
      <c r="C194" s="33" t="str">
        <f aca="false">'Nr. 20 Über den Kämpen'!C63</f>
        <v>Malus</v>
      </c>
      <c r="D194" s="27" t="str">
        <f aca="false">'Nr. 20 Über den Kämpen'!D63</f>
        <v>Grüner Boskoop</v>
      </c>
      <c r="E194" s="33" t="n">
        <f aca="false">'Nr. 20 Über den Kämpen'!E63</f>
        <v>0</v>
      </c>
      <c r="F194" s="33" t="str">
        <f aca="false">'Nr. 20 Über den Kämpen'!F63</f>
        <v>261/25</v>
      </c>
      <c r="G194" s="33" t="n">
        <f aca="false">'Nr. 20 Über den Kämpen'!G63</f>
        <v>0</v>
      </c>
      <c r="H194" s="24" t="n">
        <f aca="false">'Nr. 20 Über den Kämpen'!H49</f>
        <v>0</v>
      </c>
    </row>
    <row r="195" customFormat="false" ht="12.75" hidden="false" customHeight="false" outlineLevel="0" collapsed="false">
      <c r="A195" s="24" t="n">
        <f aca="false">'Nr. 20 Über den Kämpen'!A64</f>
        <v>164</v>
      </c>
      <c r="B195" s="25" t="n">
        <f aca="false">'Nr. 20 Über den Kämpen'!B64</f>
        <v>63</v>
      </c>
      <c r="C195" s="33" t="str">
        <f aca="false">'Nr. 20 Über den Kämpen'!C64</f>
        <v>Malus</v>
      </c>
      <c r="D195" s="27" t="str">
        <f aca="false">'Nr. 20 Über den Kämpen'!D64</f>
        <v>Grüner Boskoop</v>
      </c>
      <c r="E195" s="33" t="n">
        <f aca="false">'Nr. 20 Über den Kämpen'!E64</f>
        <v>0</v>
      </c>
      <c r="F195" s="33" t="str">
        <f aca="false">'Nr. 20 Über den Kämpen'!F64</f>
        <v>261/25</v>
      </c>
      <c r="G195" s="33" t="n">
        <f aca="false">'Nr. 20 Über den Kämpen'!G64</f>
        <v>0</v>
      </c>
      <c r="H195" s="24" t="n">
        <f aca="false">'Nr. 20 Über den Kämpen'!H50</f>
        <v>0</v>
      </c>
    </row>
    <row r="196" customFormat="false" ht="12.75" hidden="false" customHeight="false" outlineLevel="0" collapsed="false">
      <c r="A196" s="24" t="n">
        <f aca="false">'Nr. 20 Über den Kämpen'!A65</f>
        <v>165</v>
      </c>
      <c r="B196" s="25" t="n">
        <f aca="false">'Nr. 20 Über den Kämpen'!B65</f>
        <v>64</v>
      </c>
      <c r="C196" s="33" t="str">
        <f aca="false">'Nr. 20 Über den Kämpen'!C65</f>
        <v>Malus</v>
      </c>
      <c r="D196" s="27" t="str">
        <f aca="false">'Nr. 20 Über den Kämpen'!D65</f>
        <v>X</v>
      </c>
      <c r="E196" s="33" t="n">
        <f aca="false">'Nr. 20 Über den Kämpen'!E65</f>
        <v>0</v>
      </c>
      <c r="F196" s="33" t="str">
        <f aca="false">'Nr. 20 Über den Kämpen'!F65</f>
        <v>261/25</v>
      </c>
      <c r="G196" s="33" t="n">
        <f aca="false">'Nr. 20 Über den Kämpen'!G65</f>
        <v>0</v>
      </c>
      <c r="H196" s="24" t="n">
        <f aca="false">'Nr. 13 Vor dem Hahnenborn'!H148</f>
        <v>0</v>
      </c>
    </row>
    <row r="197" customFormat="false" ht="12.75" hidden="false" customHeight="false" outlineLevel="0" collapsed="false">
      <c r="A197" s="24" t="n">
        <f aca="false">'Nr. 20 Über den Kämpen'!A66</f>
        <v>166</v>
      </c>
      <c r="B197" s="25" t="n">
        <f aca="false">'Nr. 20 Über den Kämpen'!B66</f>
        <v>65</v>
      </c>
      <c r="C197" s="33" t="str">
        <f aca="false">'Nr. 20 Über den Kämpen'!C66</f>
        <v>Malus</v>
      </c>
      <c r="D197" s="27" t="str">
        <f aca="false">'Nr. 20 Über den Kämpen'!D66</f>
        <v>Grüner Boskoop</v>
      </c>
      <c r="E197" s="33" t="n">
        <f aca="false">'Nr. 20 Über den Kämpen'!E66</f>
        <v>0</v>
      </c>
      <c r="F197" s="33" t="str">
        <f aca="false">'Nr. 20 Über den Kämpen'!F66</f>
        <v>261/25</v>
      </c>
      <c r="G197" s="33" t="n">
        <f aca="false">'Nr. 20 Über den Kämpen'!G66</f>
        <v>0</v>
      </c>
      <c r="H197" s="24" t="n">
        <f aca="false">'Nr. 20 Über den Kämpen'!H51</f>
        <v>0</v>
      </c>
    </row>
    <row r="198" customFormat="false" ht="12.75" hidden="false" customHeight="false" outlineLevel="0" collapsed="false">
      <c r="A198" s="24" t="n">
        <f aca="false">'Nr. 20 Über den Kämpen'!A67</f>
        <v>167</v>
      </c>
      <c r="B198" s="25" t="n">
        <f aca="false">'Nr. 20 Über den Kämpen'!B67</f>
        <v>66</v>
      </c>
      <c r="C198" s="33" t="str">
        <f aca="false">'Nr. 20 Über den Kämpen'!C67</f>
        <v>Malus</v>
      </c>
      <c r="D198" s="27" t="str">
        <f aca="false">'Nr. 20 Über den Kämpen'!D67</f>
        <v>Goldparmäne</v>
      </c>
      <c r="E198" s="33" t="n">
        <f aca="false">'Nr. 20 Über den Kämpen'!E67</f>
        <v>0</v>
      </c>
      <c r="F198" s="33" t="str">
        <f aca="false">'Nr. 20 Über den Kämpen'!F67</f>
        <v>261/25</v>
      </c>
      <c r="G198" s="33" t="n">
        <f aca="false">'Nr. 20 Über den Kämpen'!G67</f>
        <v>0</v>
      </c>
    </row>
    <row r="199" customFormat="false" ht="12.75" hidden="false" customHeight="false" outlineLevel="0" collapsed="false">
      <c r="A199" s="24" t="n">
        <f aca="false">'Nr. 20 Über den Kämpen'!A68</f>
        <v>168</v>
      </c>
      <c r="B199" s="25" t="n">
        <f aca="false">'Nr. 20 Über den Kämpen'!B68</f>
        <v>67</v>
      </c>
      <c r="C199" s="33" t="str">
        <f aca="false">'Nr. 20 Über den Kämpen'!C68</f>
        <v>Juglans</v>
      </c>
      <c r="D199" s="27" t="str">
        <f aca="false">'Nr. 20 Über den Kämpen'!D68</f>
        <v>regia</v>
      </c>
      <c r="E199" s="33" t="n">
        <f aca="false">'Nr. 20 Über den Kämpen'!E68</f>
        <v>0</v>
      </c>
      <c r="F199" s="33" t="str">
        <f aca="false">'Nr. 20 Über den Kämpen'!F68</f>
        <v>261/25</v>
      </c>
      <c r="G199" s="33" t="n">
        <f aca="false">'Nr. 20 Über den Kämpen'!G68</f>
        <v>0</v>
      </c>
      <c r="H199" s="24" t="n">
        <f aca="false">'Nr. 18 Königsecke '!H53</f>
        <v>0</v>
      </c>
      <c r="I199" s="0" t="n">
        <v>1</v>
      </c>
    </row>
    <row r="200" customFormat="false" ht="12.75" hidden="false" customHeight="false" outlineLevel="0" collapsed="false">
      <c r="A200" s="24" t="n">
        <f aca="false">'Nr. 21 Über den Kämpen (2)'!A2</f>
        <v>169</v>
      </c>
      <c r="B200" s="25" t="n">
        <f aca="false">'Nr. 21 Über den Kämpen (2)'!B2</f>
        <v>1</v>
      </c>
      <c r="C200" s="33" t="str">
        <f aca="false">'Nr. 21 Über den Kämpen (2)'!C2</f>
        <v>Malus</v>
      </c>
      <c r="D200" s="27" t="str">
        <f aca="false">'Nr. 21 Über den Kämpen (2)'!D2</f>
        <v>X</v>
      </c>
      <c r="E200" s="33" t="str">
        <f aca="false">'Nr. 21 Über den Kämpen (2)'!E2</f>
        <v>259/25</v>
      </c>
      <c r="F200" s="33" t="n">
        <f aca="false">'Nr. 21 Über den Kämpen (2)'!F2</f>
        <v>0</v>
      </c>
      <c r="G200" s="33" t="n">
        <f aca="false">'Nr. 21 Über den Kämpen (2)'!G2</f>
        <v>0</v>
      </c>
    </row>
    <row r="201" customFormat="false" ht="12.75" hidden="false" customHeight="false" outlineLevel="0" collapsed="false">
      <c r="A201" s="24" t="n">
        <f aca="false">'Nr. 21 Über den Kämpen (2)'!A3</f>
        <v>170</v>
      </c>
      <c r="B201" s="25" t="n">
        <f aca="false">'Nr. 21 Über den Kämpen (2)'!B3</f>
        <v>2</v>
      </c>
      <c r="C201" s="33" t="str">
        <f aca="false">'Nr. 21 Über den Kämpen (2)'!C3</f>
        <v>Malus</v>
      </c>
      <c r="D201" s="27" t="str">
        <f aca="false">'Nr. 21 Über den Kämpen (2)'!D3</f>
        <v>X</v>
      </c>
      <c r="E201" s="33" t="str">
        <f aca="false">'Nr. 21 Über den Kämpen (2)'!E3</f>
        <v>259/25</v>
      </c>
      <c r="F201" s="33" t="n">
        <f aca="false">'Nr. 21 Über den Kämpen (2)'!F3</f>
        <v>0</v>
      </c>
      <c r="G201" s="33" t="n">
        <f aca="false">'Nr. 21 Über den Kämpen (2)'!G3</f>
        <v>0</v>
      </c>
    </row>
    <row r="202" customFormat="false" ht="12.75" hidden="false" customHeight="false" outlineLevel="0" collapsed="false">
      <c r="A202" s="24" t="n">
        <f aca="false">'Nr. 21 Über den Kämpen (2)'!A4</f>
        <v>171</v>
      </c>
      <c r="B202" s="25" t="n">
        <f aca="false">'Nr. 21 Über den Kämpen (2)'!B4</f>
        <v>3</v>
      </c>
      <c r="C202" s="33" t="str">
        <f aca="false">'Nr. 21 Über den Kämpen (2)'!C4</f>
        <v>Malus</v>
      </c>
      <c r="D202" s="27" t="str">
        <f aca="false">'Nr. 21 Über den Kämpen (2)'!D4</f>
        <v>X</v>
      </c>
      <c r="E202" s="33" t="str">
        <f aca="false">'Nr. 21 Über den Kämpen (2)'!E4</f>
        <v>259/25</v>
      </c>
      <c r="F202" s="33" t="n">
        <f aca="false">'Nr. 21 Über den Kämpen (2)'!F4</f>
        <v>0</v>
      </c>
      <c r="G202" s="33" t="n">
        <f aca="false">'Nr. 21 Über den Kämpen (2)'!G4</f>
        <v>0</v>
      </c>
    </row>
    <row r="203" customFormat="false" ht="12.75" hidden="false" customHeight="false" outlineLevel="0" collapsed="false">
      <c r="A203" s="24" t="n">
        <f aca="false">'Nr. 21 Über den Kämpen (2)'!A5</f>
        <v>172</v>
      </c>
      <c r="B203" s="25" t="n">
        <f aca="false">'Nr. 21 Über den Kämpen (2)'!B5</f>
        <v>4</v>
      </c>
      <c r="C203" s="33" t="str">
        <f aca="false">'Nr. 21 Über den Kämpen (2)'!C5</f>
        <v>Malus</v>
      </c>
      <c r="D203" s="27" t="str">
        <f aca="false">'Nr. 21 Über den Kämpen (2)'!D5</f>
        <v>X</v>
      </c>
      <c r="E203" s="33" t="str">
        <f aca="false">'Nr. 21 Über den Kämpen (2)'!E5</f>
        <v>259/25</v>
      </c>
      <c r="F203" s="33" t="n">
        <f aca="false">'Nr. 21 Über den Kämpen (2)'!F5</f>
        <v>0</v>
      </c>
      <c r="G203" s="33" t="n">
        <f aca="false">'Nr. 21 Über den Kämpen (2)'!G5</f>
        <v>0</v>
      </c>
    </row>
    <row r="204" customFormat="false" ht="12.75" hidden="false" customHeight="false" outlineLevel="0" collapsed="false">
      <c r="A204" s="24" t="n">
        <f aca="false">'Nr. 21 Über den Kämpen (2)'!A6</f>
        <v>173</v>
      </c>
      <c r="B204" s="25" t="n">
        <f aca="false">'Nr. 21 Über den Kämpen (2)'!B6</f>
        <v>5</v>
      </c>
      <c r="C204" s="33" t="str">
        <f aca="false">'Nr. 21 Über den Kämpen (2)'!C6</f>
        <v>Malus</v>
      </c>
      <c r="D204" s="27" t="str">
        <f aca="false">'Nr. 21 Über den Kämpen (2)'!D6</f>
        <v>X</v>
      </c>
      <c r="E204" s="33" t="str">
        <f aca="false">'Nr. 21 Über den Kämpen (2)'!E6</f>
        <v>259/25</v>
      </c>
      <c r="F204" s="33" t="n">
        <f aca="false">'Nr. 21 Über den Kämpen (2)'!F6</f>
        <v>0</v>
      </c>
      <c r="G204" s="33" t="n">
        <f aca="false">'Nr. 21 Über den Kämpen (2)'!G6</f>
        <v>0</v>
      </c>
    </row>
    <row r="205" customFormat="false" ht="12.75" hidden="false" customHeight="false" outlineLevel="0" collapsed="false">
      <c r="A205" s="24" t="n">
        <f aca="false">'Nr. 21 Über den Kämpen (2)'!A7</f>
        <v>174</v>
      </c>
      <c r="B205" s="25" t="n">
        <f aca="false">'Nr. 21 Über den Kämpen (2)'!B7</f>
        <v>6</v>
      </c>
      <c r="C205" s="33" t="str">
        <f aca="false">'Nr. 21 Über den Kämpen (2)'!C7</f>
        <v>Juglans</v>
      </c>
      <c r="D205" s="27" t="str">
        <f aca="false">'Nr. 21 Über den Kämpen (2)'!D7</f>
        <v>regia</v>
      </c>
      <c r="E205" s="33" t="str">
        <f aca="false">'Nr. 21 Über den Kämpen (2)'!E7</f>
        <v>259/25</v>
      </c>
      <c r="F205" s="33" t="n">
        <f aca="false">'Nr. 21 Über den Kämpen (2)'!F7</f>
        <v>0</v>
      </c>
      <c r="G205" s="33" t="n">
        <f aca="false">'Nr. 21 Über den Kämpen (2)'!G7</f>
        <v>0</v>
      </c>
      <c r="H205" s="24" t="n">
        <f aca="false">'Nr. 18 Königsecke '!H54</f>
        <v>0</v>
      </c>
    </row>
    <row r="206" customFormat="false" ht="12.75" hidden="false" customHeight="false" outlineLevel="0" collapsed="false">
      <c r="A206" s="24" t="n">
        <f aca="false">'Nr. 21 Über den Kämpen (2)'!A8</f>
        <v>175</v>
      </c>
      <c r="B206" s="25" t="n">
        <f aca="false">'Nr. 21 Über den Kämpen (2)'!B8</f>
        <v>7</v>
      </c>
      <c r="C206" s="33" t="str">
        <f aca="false">'Nr. 21 Über den Kämpen (2)'!C8</f>
        <v>Juglans</v>
      </c>
      <c r="D206" s="27" t="str">
        <f aca="false">'Nr. 21 Über den Kämpen (2)'!D8</f>
        <v>regia</v>
      </c>
      <c r="E206" s="33" t="str">
        <f aca="false">'Nr. 21 Über den Kämpen (2)'!E8</f>
        <v>259/25</v>
      </c>
      <c r="F206" s="33" t="n">
        <f aca="false">'Nr. 21 Über den Kämpen (2)'!F8</f>
        <v>0</v>
      </c>
      <c r="G206" s="33" t="n">
        <f aca="false">'Nr. 21 Über den Kämpen (2)'!G8</f>
        <v>0</v>
      </c>
      <c r="H206" s="24" t="n">
        <f aca="false">'Nr. 18 Königsecke '!H55</f>
        <v>0</v>
      </c>
    </row>
    <row r="207" customFormat="false" ht="12.75" hidden="false" customHeight="false" outlineLevel="0" collapsed="false">
      <c r="A207" s="24" t="n">
        <f aca="false">'Nr. 18 Königsecke '!A102</f>
        <v>176</v>
      </c>
      <c r="B207" s="25" t="str">
        <f aca="false">'Nr. 18 Königsecke '!B102</f>
        <v>A1</v>
      </c>
      <c r="C207" s="33" t="str">
        <f aca="false">'Nr. 18 Königsecke '!C102</f>
        <v>Malus</v>
      </c>
      <c r="D207" s="27" t="str">
        <f aca="false">'Nr. 18 Königsecke '!D102</f>
        <v>Roter Boskoop</v>
      </c>
      <c r="E207" s="33" t="str">
        <f aca="false">'Nr. 18 Königsecke '!E102</f>
        <v>Reihe 7</v>
      </c>
      <c r="F207" s="33" t="n">
        <f aca="false">'Nr. 18 Königsecke '!F102</f>
        <v>0</v>
      </c>
      <c r="G207" s="33" t="n">
        <f aca="false">'Nr. 18 Königsecke '!G102</f>
        <v>9</v>
      </c>
      <c r="H207" s="24" t="n">
        <f aca="false">'Nr. 13 Vor dem Hahnenborn'!H33</f>
        <v>0</v>
      </c>
    </row>
    <row r="208" customFormat="false" ht="12.75" hidden="false" customHeight="false" outlineLevel="0" collapsed="false">
      <c r="A208" s="24" t="n">
        <f aca="false">'Nr. 18 Königsecke '!A103</f>
        <v>177</v>
      </c>
      <c r="B208" s="25" t="str">
        <f aca="false">'Nr. 18 Königsecke '!B103</f>
        <v>A2</v>
      </c>
      <c r="C208" s="33" t="str">
        <f aca="false">'Nr. 18 Königsecke '!C103</f>
        <v>Malus</v>
      </c>
      <c r="D208" s="27" t="str">
        <f aca="false">'Nr. 18 Königsecke '!D103</f>
        <v>X</v>
      </c>
      <c r="E208" s="33" t="n">
        <f aca="false">'Nr. 18 Königsecke '!E103</f>
        <v>0</v>
      </c>
      <c r="F208" s="33" t="n">
        <f aca="false">'Nr. 18 Königsecke '!F103</f>
        <v>0</v>
      </c>
      <c r="G208" s="33" t="n">
        <f aca="false">'Nr. 18 Königsecke '!G103</f>
        <v>9</v>
      </c>
      <c r="H208" s="24" t="n">
        <f aca="false">'Nr. 13 Vor dem Hahnenborn'!H149</f>
        <v>0</v>
      </c>
    </row>
    <row r="209" customFormat="false" ht="12.75" hidden="false" customHeight="false" outlineLevel="0" collapsed="false">
      <c r="A209" s="24" t="n">
        <f aca="false">'Nr. 18 Königsecke '!A104</f>
        <v>178</v>
      </c>
      <c r="B209" s="25" t="str">
        <f aca="false">'Nr. 18 Königsecke '!B104</f>
        <v>A3</v>
      </c>
      <c r="C209" s="33" t="str">
        <f aca="false">'Nr. 18 Königsecke '!C104</f>
        <v>Malus</v>
      </c>
      <c r="D209" s="27" t="str">
        <f aca="false">'Nr. 18 Königsecke '!D104</f>
        <v>Ontarioapfel</v>
      </c>
      <c r="E209" s="33" t="n">
        <f aca="false">'Nr. 18 Königsecke '!E104</f>
        <v>0</v>
      </c>
      <c r="F209" s="33" t="n">
        <f aca="false">'Nr. 18 Königsecke '!F104</f>
        <v>0</v>
      </c>
      <c r="G209" s="33" t="n">
        <f aca="false">'Nr. 18 Königsecke '!G104</f>
        <v>9</v>
      </c>
      <c r="H209" s="24" t="n">
        <f aca="false">'Nr. 18 Königsecke '!H148</f>
        <v>0</v>
      </c>
    </row>
    <row r="210" customFormat="false" ht="12.75" hidden="false" customHeight="false" outlineLevel="0" collapsed="false">
      <c r="A210" s="24" t="n">
        <f aca="false">'Nr. 18 Königsecke '!A105</f>
        <v>179</v>
      </c>
      <c r="B210" s="25" t="str">
        <f aca="false">'Nr. 18 Königsecke '!B105</f>
        <v>A4</v>
      </c>
      <c r="C210" s="33" t="str">
        <f aca="false">'Nr. 18 Königsecke '!C105</f>
        <v>Malus</v>
      </c>
      <c r="D210" s="27" t="str">
        <f aca="false">'Nr. 18 Königsecke '!D105</f>
        <v>Ontarioapfel</v>
      </c>
      <c r="E210" s="33" t="n">
        <f aca="false">'Nr. 18 Königsecke '!E105</f>
        <v>0</v>
      </c>
      <c r="F210" s="33" t="n">
        <f aca="false">'Nr. 18 Königsecke '!F105</f>
        <v>0</v>
      </c>
      <c r="G210" s="33" t="n">
        <f aca="false">'Nr. 18 Königsecke '!G105</f>
        <v>9</v>
      </c>
      <c r="H210" s="24" t="n">
        <f aca="false">'Nr. 18 Königsecke '!H151</f>
        <v>0</v>
      </c>
    </row>
    <row r="211" customFormat="false" ht="12.75" hidden="false" customHeight="false" outlineLevel="0" collapsed="false">
      <c r="A211" s="24" t="n">
        <f aca="false">'Nr. 18 Königsecke '!A106</f>
        <v>180</v>
      </c>
      <c r="B211" s="25" t="str">
        <f aca="false">'Nr. 18 Königsecke '!B106</f>
        <v>A5</v>
      </c>
      <c r="C211" s="33" t="str">
        <f aca="false">'Nr. 18 Königsecke '!C106</f>
        <v>Malus</v>
      </c>
      <c r="D211" s="27" t="str">
        <f aca="false">'Nr. 18 Königsecke '!D106</f>
        <v>X</v>
      </c>
      <c r="E211" s="33" t="n">
        <f aca="false">'Nr. 18 Königsecke '!E106</f>
        <v>0</v>
      </c>
      <c r="F211" s="33" t="n">
        <f aca="false">'Nr. 18 Königsecke '!F106</f>
        <v>0</v>
      </c>
      <c r="G211" s="33" t="n">
        <f aca="false">'Nr. 18 Königsecke '!G106</f>
        <v>9</v>
      </c>
      <c r="H211" s="24" t="n">
        <f aca="false">'Nr. 13 Vor dem Hahnenborn'!H150</f>
        <v>0</v>
      </c>
    </row>
    <row r="212" customFormat="false" ht="12.75" hidden="false" customHeight="false" outlineLevel="0" collapsed="false">
      <c r="A212" s="24" t="n">
        <f aca="false">'Nr. 18 Königsecke '!A107</f>
        <v>181</v>
      </c>
      <c r="B212" s="25" t="str">
        <f aca="false">'Nr. 18 Königsecke '!B107</f>
        <v>A6</v>
      </c>
      <c r="C212" s="33" t="str">
        <f aca="false">'Nr. 18 Königsecke '!C107</f>
        <v>Malus</v>
      </c>
      <c r="D212" s="27" t="str">
        <f aca="false">'Nr. 18 Königsecke '!D107</f>
        <v>X</v>
      </c>
      <c r="E212" s="33" t="n">
        <f aca="false">'Nr. 18 Königsecke '!E107</f>
        <v>0</v>
      </c>
      <c r="F212" s="33" t="n">
        <f aca="false">'Nr. 18 Königsecke '!F107</f>
        <v>0</v>
      </c>
      <c r="G212" s="33" t="n">
        <f aca="false">'Nr. 18 Königsecke '!G107</f>
        <v>9</v>
      </c>
      <c r="H212" s="24" t="n">
        <f aca="false">'Nr. 13 Vor dem Hahnenborn'!H151</f>
        <v>0</v>
      </c>
    </row>
    <row r="213" customFormat="false" ht="12.75" hidden="false" customHeight="false" outlineLevel="0" collapsed="false">
      <c r="A213" s="24" t="n">
        <f aca="false">'Nr. 18 Königsecke '!A108</f>
        <v>182</v>
      </c>
      <c r="B213" s="25" t="str">
        <f aca="false">'Nr. 18 Königsecke '!B108</f>
        <v>A7</v>
      </c>
      <c r="C213" s="33" t="str">
        <f aca="false">'Nr. 18 Königsecke '!C108</f>
        <v>Malus</v>
      </c>
      <c r="D213" s="27" t="str">
        <f aca="false">'Nr. 18 Königsecke '!D108</f>
        <v>X</v>
      </c>
      <c r="E213" s="33" t="n">
        <f aca="false">'Nr. 18 Königsecke '!E108</f>
        <v>0</v>
      </c>
      <c r="F213" s="33" t="n">
        <f aca="false">'Nr. 18 Königsecke '!F108</f>
        <v>0</v>
      </c>
      <c r="G213" s="33" t="n">
        <f aca="false">'Nr. 18 Königsecke '!G108</f>
        <v>9</v>
      </c>
      <c r="H213" s="24" t="n">
        <f aca="false">'Nr. 13 Vor dem Hahnenborn'!H152</f>
        <v>0</v>
      </c>
    </row>
    <row r="214" customFormat="false" ht="12.75" hidden="false" customHeight="false" outlineLevel="0" collapsed="false">
      <c r="A214" s="24" t="n">
        <f aca="false">'Nr. 18 Königsecke '!A109</f>
        <v>183</v>
      </c>
      <c r="B214" s="25" t="str">
        <f aca="false">'Nr. 18 Königsecke '!B109</f>
        <v>A8</v>
      </c>
      <c r="C214" s="33" t="str">
        <f aca="false">'Nr. 18 Königsecke '!C109</f>
        <v>Malus</v>
      </c>
      <c r="D214" s="27" t="str">
        <f aca="false">'Nr. 18 Königsecke '!D109</f>
        <v>X</v>
      </c>
      <c r="E214" s="33" t="n">
        <f aca="false">'Nr. 18 Königsecke '!E109</f>
        <v>0</v>
      </c>
      <c r="F214" s="33" t="n">
        <f aca="false">'Nr. 18 Königsecke '!F109</f>
        <v>0</v>
      </c>
      <c r="G214" s="33" t="n">
        <f aca="false">'Nr. 18 Königsecke '!G109</f>
        <v>9</v>
      </c>
      <c r="H214" s="24" t="n">
        <f aca="false">'Nr. 13 Vor dem Hahnenborn'!H153</f>
        <v>0</v>
      </c>
    </row>
    <row r="215" customFormat="false" ht="12.75" hidden="false" customHeight="false" outlineLevel="0" collapsed="false">
      <c r="A215" s="24" t="n">
        <f aca="false">'Nr. 18 Königsecke '!A110</f>
        <v>184</v>
      </c>
      <c r="B215" s="25" t="str">
        <f aca="false">'Nr. 18 Königsecke '!B110</f>
        <v>A9</v>
      </c>
      <c r="C215" s="33" t="str">
        <f aca="false">'Nr. 18 Königsecke '!C110</f>
        <v>Prunus</v>
      </c>
      <c r="D215" s="27" t="str">
        <f aca="false">'Nr. 18 Königsecke '!D110</f>
        <v>X (Sauerkirsche)</v>
      </c>
      <c r="E215" s="33" t="str">
        <f aca="false">'Nr. 18 Königsecke '!E110</f>
        <v>Sauerkirsche</v>
      </c>
      <c r="F215" s="33" t="str">
        <f aca="false">'Nr. 18 Königsecke '!F110</f>
        <v>tot</v>
      </c>
      <c r="G215" s="33" t="n">
        <f aca="false">'Nr. 18 Königsecke '!G110</f>
        <v>9</v>
      </c>
      <c r="H215" s="24" t="n">
        <f aca="false">'Nr. 13 Vor dem Hahnenborn'!H154</f>
        <v>0</v>
      </c>
    </row>
    <row r="216" customFormat="false" ht="12.75" hidden="false" customHeight="false" outlineLevel="0" collapsed="false">
      <c r="A216" s="24" t="n">
        <f aca="false">'Nr. 18 Königsecke '!A111</f>
        <v>185</v>
      </c>
      <c r="B216" s="25" t="str">
        <f aca="false">'Nr. 18 Königsecke '!B111</f>
        <v>A10</v>
      </c>
      <c r="C216" s="33" t="str">
        <f aca="false">'Nr. 18 Königsecke '!C111</f>
        <v>Prunus</v>
      </c>
      <c r="D216" s="27" t="str">
        <f aca="false">'Nr. 18 Königsecke '!D111</f>
        <v>X (Zwetsche)</v>
      </c>
      <c r="E216" s="33" t="str">
        <f aca="false">'Nr. 18 Königsecke '!E111</f>
        <v>Zwetsche</v>
      </c>
      <c r="F216" s="33" t="n">
        <f aca="false">'Nr. 18 Königsecke '!F111</f>
        <v>0</v>
      </c>
      <c r="G216" s="33" t="n">
        <f aca="false">'Nr. 18 Königsecke '!G111</f>
        <v>9</v>
      </c>
      <c r="H216" s="24" t="n">
        <f aca="false">'Nr. 13 Vor dem Hahnenborn'!H155</f>
        <v>0</v>
      </c>
    </row>
    <row r="217" customFormat="false" ht="12.75" hidden="false" customHeight="false" outlineLevel="0" collapsed="false">
      <c r="A217" s="24" t="n">
        <f aca="false">'Nr. 18 Königsecke '!A112</f>
        <v>186</v>
      </c>
      <c r="B217" s="25" t="str">
        <f aca="false">'Nr. 18 Königsecke '!B112</f>
        <v>A11</v>
      </c>
      <c r="C217" s="33" t="str">
        <f aca="false">'Nr. 18 Königsecke '!C112</f>
        <v>Prunus</v>
      </c>
      <c r="D217" s="27" t="str">
        <f aca="false">'Nr. 18 Königsecke '!D112</f>
        <v>X (Zwetsche)</v>
      </c>
      <c r="E217" s="33" t="str">
        <f aca="false">'Nr. 18 Königsecke '!E112</f>
        <v>Zwetsche</v>
      </c>
      <c r="F217" s="33" t="n">
        <f aca="false">'Nr. 18 Königsecke '!F112</f>
        <v>0</v>
      </c>
      <c r="G217" s="33" t="n">
        <f aca="false">'Nr. 18 Königsecke '!G112</f>
        <v>9</v>
      </c>
      <c r="H217" s="24" t="n">
        <f aca="false">'Nr. 13 Vor dem Hahnenborn'!H156</f>
        <v>0</v>
      </c>
    </row>
    <row r="218" customFormat="false" ht="12.75" hidden="false" customHeight="false" outlineLevel="0" collapsed="false">
      <c r="A218" s="24" t="n">
        <f aca="false">'Nr. 18 Königsecke '!A21</f>
        <v>187</v>
      </c>
      <c r="B218" s="25" t="n">
        <f aca="false">'Nr. 18 Königsecke '!B21</f>
        <v>20</v>
      </c>
      <c r="C218" s="33" t="str">
        <f aca="false">'Nr. 18 Königsecke '!C21</f>
        <v>Malus</v>
      </c>
      <c r="D218" s="27" t="str">
        <f aca="false">'Nr. 18 Königsecke '!D21</f>
        <v>Baumanns Renette</v>
      </c>
      <c r="E218" s="33" t="n">
        <f aca="false">'Nr. 18 Königsecke '!E21</f>
        <v>0</v>
      </c>
      <c r="F218" s="33" t="n">
        <f aca="false">'Nr. 18 Königsecke '!F21</f>
        <v>0</v>
      </c>
      <c r="G218" s="33" t="str">
        <f aca="false">'Nr. 18 Königsecke '!G21</f>
        <v>214/11</v>
      </c>
      <c r="I218" s="0" t="n">
        <v>1</v>
      </c>
    </row>
    <row r="219" customFormat="false" ht="12.75" hidden="false" customHeight="false" outlineLevel="0" collapsed="false">
      <c r="A219" s="24" t="n">
        <f aca="false">'Nr. 18 Königsecke '!A20</f>
        <v>188</v>
      </c>
      <c r="B219" s="25" t="n">
        <f aca="false">'Nr. 18 Königsecke '!B20</f>
        <v>19</v>
      </c>
      <c r="C219" s="33" t="str">
        <f aca="false">'Nr. 18 Königsecke '!C20</f>
        <v>Malus</v>
      </c>
      <c r="D219" s="27" t="str">
        <f aca="false">'Nr. 18 Königsecke '!D20</f>
        <v>Ontarioapfel</v>
      </c>
      <c r="E219" s="33" t="n">
        <f aca="false">'Nr. 18 Königsecke '!E20</f>
        <v>0</v>
      </c>
      <c r="F219" s="33" t="n">
        <f aca="false">'Nr. 18 Königsecke '!F20</f>
        <v>0</v>
      </c>
      <c r="G219" s="33" t="str">
        <f aca="false">'Nr. 18 Königsecke '!G20</f>
        <v>214/11</v>
      </c>
      <c r="H219" s="24" t="n">
        <f aca="false">'Nr. 18 Königsecke '!H152</f>
        <v>0</v>
      </c>
    </row>
    <row r="220" customFormat="false" ht="12.75" hidden="false" customHeight="false" outlineLevel="0" collapsed="false">
      <c r="A220" s="24" t="n">
        <f aca="false">'Nr. 18 Königsecke '!A19</f>
        <v>189</v>
      </c>
      <c r="B220" s="25" t="n">
        <f aca="false">'Nr. 18 Königsecke '!B19</f>
        <v>18</v>
      </c>
      <c r="C220" s="33" t="str">
        <f aca="false">'Nr. 18 Königsecke '!C19</f>
        <v>Malus</v>
      </c>
      <c r="D220" s="27" t="str">
        <f aca="false">'Nr. 18 Königsecke '!D19</f>
        <v>Grüner Boskoop</v>
      </c>
      <c r="E220" s="33" t="n">
        <f aca="false">'Nr. 18 Königsecke '!E19</f>
        <v>0</v>
      </c>
      <c r="F220" s="33" t="n">
        <f aca="false">'Nr. 18 Königsecke '!F19</f>
        <v>0</v>
      </c>
      <c r="G220" s="33" t="str">
        <f aca="false">'Nr. 18 Königsecke '!G19</f>
        <v>214/11</v>
      </c>
      <c r="H220" s="24" t="n">
        <f aca="false">'Nr. 20 Über den Kämpen'!H52</f>
        <v>0</v>
      </c>
    </row>
    <row r="221" customFormat="false" ht="12.75" hidden="false" customHeight="false" outlineLevel="0" collapsed="false">
      <c r="A221" s="24" t="n">
        <f aca="false">'Nr. 18 Königsecke '!A18</f>
        <v>190</v>
      </c>
      <c r="B221" s="25" t="n">
        <f aca="false">'Nr. 18 Königsecke '!B18</f>
        <v>17</v>
      </c>
      <c r="C221" s="33" t="str">
        <f aca="false">'Nr. 18 Königsecke '!C18</f>
        <v>Malus</v>
      </c>
      <c r="D221" s="27" t="str">
        <f aca="false">'Nr. 18 Königsecke '!D18</f>
        <v>Grüner Boskoop</v>
      </c>
      <c r="E221" s="33" t="n">
        <f aca="false">'Nr. 18 Königsecke '!E18</f>
        <v>0</v>
      </c>
      <c r="F221" s="33" t="n">
        <f aca="false">'Nr. 18 Königsecke '!F18</f>
        <v>0</v>
      </c>
      <c r="G221" s="33" t="str">
        <f aca="false">'Nr. 18 Königsecke '!G18</f>
        <v>214/11</v>
      </c>
      <c r="H221" s="24" t="n">
        <f aca="false">'Nr. 20 Über den Kämpen'!H53</f>
        <v>0</v>
      </c>
    </row>
    <row r="222" customFormat="false" ht="12.75" hidden="false" customHeight="false" outlineLevel="0" collapsed="false">
      <c r="A222" s="24" t="n">
        <f aca="false">'Nr. 18 Königsecke '!A17</f>
        <v>191</v>
      </c>
      <c r="B222" s="25" t="n">
        <f aca="false">'Nr. 18 Königsecke '!B17</f>
        <v>16</v>
      </c>
      <c r="C222" s="33" t="str">
        <f aca="false">'Nr. 18 Königsecke '!C17</f>
        <v>Malus</v>
      </c>
      <c r="D222" s="27" t="str">
        <f aca="false">'Nr. 18 Königsecke '!D17</f>
        <v>Ontarioapfel</v>
      </c>
      <c r="E222" s="33" t="n">
        <f aca="false">'Nr. 18 Königsecke '!E17</f>
        <v>0</v>
      </c>
      <c r="F222" s="33" t="n">
        <f aca="false">'Nr. 18 Königsecke '!F17</f>
        <v>0</v>
      </c>
      <c r="G222" s="33" t="str">
        <f aca="false">'Nr. 18 Königsecke '!G17</f>
        <v>214/11</v>
      </c>
      <c r="H222" s="24" t="n">
        <f aca="false">'Nr. 18 Königsecke '!H155</f>
        <v>0</v>
      </c>
    </row>
    <row r="223" customFormat="false" ht="12.75" hidden="false" customHeight="false" outlineLevel="0" collapsed="false">
      <c r="A223" s="24" t="n">
        <f aca="false">'Nr. 18 Königsecke '!A15</f>
        <v>192</v>
      </c>
      <c r="B223" s="25" t="n">
        <f aca="false">'Nr. 18 Königsecke '!B15</f>
        <v>14</v>
      </c>
      <c r="C223" s="33" t="str">
        <f aca="false">'Nr. 18 Königsecke '!C15</f>
        <v>Malus</v>
      </c>
      <c r="D223" s="27" t="str">
        <f aca="false">'Nr. 18 Königsecke '!D15</f>
        <v>Grüner Boskoop</v>
      </c>
      <c r="E223" s="33" t="n">
        <f aca="false">'Nr. 18 Königsecke '!E15</f>
        <v>0</v>
      </c>
      <c r="F223" s="33" t="n">
        <f aca="false">'Nr. 18 Königsecke '!F15</f>
        <v>0</v>
      </c>
      <c r="G223" s="33" t="str">
        <f aca="false">'Nr. 18 Königsecke '!G15</f>
        <v>214/11</v>
      </c>
      <c r="H223" s="24" t="n">
        <f aca="false">'Nr. 20 Über den Kämpen'!H54</f>
        <v>0</v>
      </c>
    </row>
    <row r="224" customFormat="false" ht="12.75" hidden="false" customHeight="false" outlineLevel="0" collapsed="false">
      <c r="A224" s="24" t="n">
        <f aca="false">'Nr. 18 Königsecke '!A14</f>
        <v>193</v>
      </c>
      <c r="B224" s="25" t="n">
        <f aca="false">'Nr. 18 Königsecke '!B14</f>
        <v>13</v>
      </c>
      <c r="C224" s="33" t="str">
        <f aca="false">'Nr. 18 Königsecke '!C14</f>
        <v>Malus</v>
      </c>
      <c r="D224" s="27" t="str">
        <f aca="false">'Nr. 18 Königsecke '!D14</f>
        <v>Grüner Boskoop</v>
      </c>
      <c r="E224" s="33" t="n">
        <f aca="false">'Nr. 18 Königsecke '!E14</f>
        <v>0</v>
      </c>
      <c r="F224" s="33" t="n">
        <f aca="false">'Nr. 18 Königsecke '!F14</f>
        <v>0</v>
      </c>
      <c r="G224" s="33" t="str">
        <f aca="false">'Nr. 18 Königsecke '!G14</f>
        <v>214/11</v>
      </c>
      <c r="H224" s="24" t="n">
        <f aca="false">'Nr. 20 Über den Kämpen'!H55</f>
        <v>0</v>
      </c>
    </row>
    <row r="225" customFormat="false" ht="12.75" hidden="false" customHeight="false" outlineLevel="0" collapsed="false">
      <c r="A225" s="24" t="n">
        <f aca="false">'Nr. 18 Königsecke '!A13</f>
        <v>194</v>
      </c>
      <c r="B225" s="25" t="n">
        <f aca="false">'Nr. 18 Königsecke '!B13</f>
        <v>12</v>
      </c>
      <c r="C225" s="33" t="str">
        <f aca="false">'Nr. 18 Königsecke '!C13</f>
        <v>Malus</v>
      </c>
      <c r="D225" s="27" t="str">
        <f aca="false">'Nr. 18 Königsecke '!D13</f>
        <v>Grüner Boskoop</v>
      </c>
      <c r="E225" s="33" t="n">
        <f aca="false">'Nr. 18 Königsecke '!E13</f>
        <v>0</v>
      </c>
      <c r="F225" s="33" t="n">
        <f aca="false">'Nr. 18 Königsecke '!F13</f>
        <v>0</v>
      </c>
      <c r="G225" s="33" t="str">
        <f aca="false">'Nr. 18 Königsecke '!G13</f>
        <v>214/11</v>
      </c>
      <c r="H225" s="24" t="n">
        <f aca="false">'Nr. 20 Über den Kämpen'!H56</f>
        <v>0</v>
      </c>
    </row>
    <row r="226" customFormat="false" ht="12.75" hidden="false" customHeight="false" outlineLevel="0" collapsed="false">
      <c r="A226" s="24" t="n">
        <f aca="false">'Nr. 18 Königsecke '!A12</f>
        <v>195</v>
      </c>
      <c r="B226" s="25" t="n">
        <f aca="false">'Nr. 18 Königsecke '!B12</f>
        <v>11</v>
      </c>
      <c r="C226" s="33" t="str">
        <f aca="false">'Nr. 18 Königsecke '!C12</f>
        <v>Malus</v>
      </c>
      <c r="D226" s="27" t="str">
        <f aca="false">'Nr. 18 Königsecke '!D12</f>
        <v>Grüner Boskoop</v>
      </c>
      <c r="E226" s="33" t="n">
        <f aca="false">'Nr. 18 Königsecke '!E12</f>
        <v>0</v>
      </c>
      <c r="F226" s="33" t="n">
        <f aca="false">'Nr. 18 Königsecke '!F12</f>
        <v>0</v>
      </c>
      <c r="G226" s="33" t="str">
        <f aca="false">'Nr. 18 Königsecke '!G12</f>
        <v>214/11</v>
      </c>
      <c r="H226" s="24" t="n">
        <f aca="false">'Nr. 20 Über den Kämpen'!H57</f>
        <v>0</v>
      </c>
    </row>
    <row r="227" customFormat="false" ht="12.75" hidden="false" customHeight="false" outlineLevel="0" collapsed="false">
      <c r="A227" s="24" t="n">
        <f aca="false">'Nr. 18 Königsecke '!A11</f>
        <v>196</v>
      </c>
      <c r="B227" s="25" t="n">
        <f aca="false">'Nr. 18 Königsecke '!B11</f>
        <v>10</v>
      </c>
      <c r="C227" s="33" t="str">
        <f aca="false">'Nr. 18 Königsecke '!C11</f>
        <v>Malus</v>
      </c>
      <c r="D227" s="27" t="str">
        <f aca="false">'Nr. 18 Königsecke '!D11</f>
        <v>Grüner Boskoop</v>
      </c>
      <c r="E227" s="33" t="n">
        <f aca="false">'Nr. 18 Königsecke '!E11</f>
        <v>0</v>
      </c>
      <c r="F227" s="33" t="n">
        <f aca="false">'Nr. 18 Königsecke '!F11</f>
        <v>0</v>
      </c>
      <c r="G227" s="33" t="str">
        <f aca="false">'Nr. 18 Königsecke '!G11</f>
        <v>214/11</v>
      </c>
      <c r="H227" s="24" t="n">
        <f aca="false">'Nr. 20 Über den Kämpen'!H58</f>
        <v>0</v>
      </c>
    </row>
    <row r="228" customFormat="false" ht="12.75" hidden="false" customHeight="false" outlineLevel="0" collapsed="false">
      <c r="A228" s="24" t="n">
        <f aca="false">'Nr. 18 Königsecke '!A10</f>
        <v>197</v>
      </c>
      <c r="B228" s="25" t="n">
        <f aca="false">'Nr. 18 Königsecke '!B10</f>
        <v>9</v>
      </c>
      <c r="C228" s="33" t="str">
        <f aca="false">'Nr. 18 Königsecke '!C10</f>
        <v>Malus</v>
      </c>
      <c r="D228" s="27" t="str">
        <f aca="false">'Nr. 18 Königsecke '!D10</f>
        <v>Grüner Boskoop</v>
      </c>
      <c r="E228" s="33" t="n">
        <f aca="false">'Nr. 18 Königsecke '!E10</f>
        <v>0</v>
      </c>
      <c r="F228" s="33" t="n">
        <f aca="false">'Nr. 18 Königsecke '!F10</f>
        <v>0</v>
      </c>
      <c r="G228" s="33" t="str">
        <f aca="false">'Nr. 18 Königsecke '!G10</f>
        <v>214/11</v>
      </c>
      <c r="H228" s="24" t="n">
        <f aca="false">'Nr. 20 Über den Kämpen'!H59</f>
        <v>0</v>
      </c>
    </row>
    <row r="229" customFormat="false" ht="12.75" hidden="false" customHeight="false" outlineLevel="0" collapsed="false">
      <c r="A229" s="24" t="n">
        <f aca="false">'Nr. 18 Königsecke '!A9</f>
        <v>198</v>
      </c>
      <c r="B229" s="25" t="n">
        <f aca="false">'Nr. 18 Königsecke '!B9</f>
        <v>8</v>
      </c>
      <c r="C229" s="33" t="str">
        <f aca="false">'Nr. 18 Königsecke '!C9</f>
        <v>Malus</v>
      </c>
      <c r="D229" s="27" t="str">
        <f aca="false">'Nr. 18 Königsecke '!D9</f>
        <v>Grüner Boskoop</v>
      </c>
      <c r="E229" s="33" t="n">
        <f aca="false">'Nr. 18 Königsecke '!E9</f>
        <v>0</v>
      </c>
      <c r="F229" s="33" t="n">
        <f aca="false">'Nr. 18 Königsecke '!F9</f>
        <v>0</v>
      </c>
      <c r="G229" s="33" t="str">
        <f aca="false">'Nr. 18 Königsecke '!G9</f>
        <v>214/11</v>
      </c>
      <c r="H229" s="24" t="n">
        <f aca="false">'Nr. 20 Über den Kämpen'!H60</f>
        <v>0</v>
      </c>
    </row>
    <row r="230" customFormat="false" ht="12.75" hidden="false" customHeight="false" outlineLevel="0" collapsed="false">
      <c r="A230" s="24" t="n">
        <f aca="false">'Nr. 18 Königsecke '!A8</f>
        <v>199</v>
      </c>
      <c r="B230" s="25" t="n">
        <f aca="false">'Nr. 18 Königsecke '!B8</f>
        <v>7</v>
      </c>
      <c r="C230" s="33" t="str">
        <f aca="false">'Nr. 18 Königsecke '!C8</f>
        <v>Malus</v>
      </c>
      <c r="D230" s="27" t="str">
        <f aca="false">'Nr. 18 Königsecke '!D8</f>
        <v>Grüner Boskoop</v>
      </c>
      <c r="E230" s="33" t="n">
        <f aca="false">'Nr. 18 Königsecke '!E8</f>
        <v>0</v>
      </c>
      <c r="F230" s="33" t="n">
        <f aca="false">'Nr. 18 Königsecke '!F8</f>
        <v>0</v>
      </c>
      <c r="G230" s="33" t="str">
        <f aca="false">'Nr. 18 Königsecke '!G8</f>
        <v>214/11</v>
      </c>
      <c r="H230" s="24" t="n">
        <f aca="false">'Nr. 20 Über den Kämpen'!H61</f>
        <v>0</v>
      </c>
    </row>
    <row r="231" customFormat="false" ht="12.75" hidden="false" customHeight="false" outlineLevel="0" collapsed="false">
      <c r="A231" s="24" t="n">
        <f aca="false">'Nr. 18 Königsecke '!A7</f>
        <v>200</v>
      </c>
      <c r="B231" s="25" t="n">
        <f aca="false">'Nr. 18 Königsecke '!B7</f>
        <v>6</v>
      </c>
      <c r="C231" s="33" t="str">
        <f aca="false">'Nr. 18 Königsecke '!C7</f>
        <v>Malus</v>
      </c>
      <c r="D231" s="27" t="str">
        <f aca="false">'Nr. 18 Königsecke '!D7</f>
        <v>Grüner Boskoop</v>
      </c>
      <c r="E231" s="33" t="n">
        <f aca="false">'Nr. 18 Königsecke '!E7</f>
        <v>0</v>
      </c>
      <c r="F231" s="33" t="n">
        <f aca="false">'Nr. 18 Königsecke '!F7</f>
        <v>0</v>
      </c>
      <c r="G231" s="33" t="str">
        <f aca="false">'Nr. 18 Königsecke '!G7</f>
        <v>214/11</v>
      </c>
      <c r="H231" s="24" t="n">
        <f aca="false">'Nr. 20 Über den Kämpen'!H62</f>
        <v>0</v>
      </c>
    </row>
    <row r="232" customFormat="false" ht="12.75" hidden="false" customHeight="false" outlineLevel="0" collapsed="false">
      <c r="A232" s="24" t="n">
        <f aca="false">'Nr. 18 Königsecke '!A6</f>
        <v>201</v>
      </c>
      <c r="B232" s="25" t="n">
        <f aca="false">'Nr. 18 Königsecke '!B6</f>
        <v>5</v>
      </c>
      <c r="C232" s="33" t="str">
        <f aca="false">'Nr. 18 Königsecke '!C6</f>
        <v>Malus</v>
      </c>
      <c r="D232" s="27" t="str">
        <f aca="false">'Nr. 18 Königsecke '!D6</f>
        <v>Grüner Boskoop</v>
      </c>
      <c r="E232" s="33" t="n">
        <f aca="false">'Nr. 18 Königsecke '!E6</f>
        <v>0</v>
      </c>
      <c r="F232" s="33" t="n">
        <f aca="false">'Nr. 18 Königsecke '!F6</f>
        <v>0</v>
      </c>
      <c r="G232" s="33" t="str">
        <f aca="false">'Nr. 18 Königsecke '!G6</f>
        <v>214/11</v>
      </c>
      <c r="H232" s="24" t="n">
        <f aca="false">'Nr. 20 Über den Kämpen'!H63</f>
        <v>0</v>
      </c>
    </row>
    <row r="233" customFormat="false" ht="12.75" hidden="false" customHeight="false" outlineLevel="0" collapsed="false">
      <c r="A233" s="24" t="n">
        <f aca="false">'Nr. 18 Königsecke '!A5</f>
        <v>202</v>
      </c>
      <c r="B233" s="25" t="n">
        <f aca="false">'Nr. 18 Königsecke '!B5</f>
        <v>4</v>
      </c>
      <c r="C233" s="33" t="str">
        <f aca="false">'Nr. 18 Königsecke '!C5</f>
        <v>Malus</v>
      </c>
      <c r="D233" s="27" t="str">
        <f aca="false">'Nr. 18 Königsecke '!D5</f>
        <v>Freiherr von Berlepsch</v>
      </c>
      <c r="E233" s="33" t="n">
        <f aca="false">'Nr. 18 Königsecke '!E5</f>
        <v>0</v>
      </c>
      <c r="F233" s="33" t="n">
        <f aca="false">'Nr. 18 Königsecke '!F5</f>
        <v>0</v>
      </c>
      <c r="G233" s="33" t="str">
        <f aca="false">'Nr. 18 Königsecke '!G5</f>
        <v>214/11</v>
      </c>
      <c r="I233" s="0" t="n">
        <v>1</v>
      </c>
    </row>
    <row r="234" customFormat="false" ht="12.75" hidden="false" customHeight="false" outlineLevel="0" collapsed="false">
      <c r="A234" s="24" t="n">
        <f aca="false">'Nr. 18 Königsecke '!A4</f>
        <v>203</v>
      </c>
      <c r="B234" s="25" t="n">
        <f aca="false">'Nr. 18 Königsecke '!B4</f>
        <v>3</v>
      </c>
      <c r="C234" s="33" t="str">
        <f aca="false">'Nr. 18 Königsecke '!C4</f>
        <v>Malus</v>
      </c>
      <c r="D234" s="27" t="str">
        <f aca="false">'Nr. 18 Königsecke '!D4</f>
        <v>Grüner Boskoop</v>
      </c>
      <c r="E234" s="33" t="n">
        <f aca="false">'Nr. 18 Königsecke '!E4</f>
        <v>0</v>
      </c>
      <c r="F234" s="33" t="n">
        <f aca="false">'Nr. 18 Königsecke '!F4</f>
        <v>0</v>
      </c>
      <c r="G234" s="33" t="str">
        <f aca="false">'Nr. 18 Königsecke '!G4</f>
        <v>214/11</v>
      </c>
      <c r="H234" s="24" t="n">
        <f aca="false">'Nr. 20 Über den Kämpen'!H64</f>
        <v>0</v>
      </c>
    </row>
    <row r="235" customFormat="false" ht="12.75" hidden="false" customHeight="false" outlineLevel="0" collapsed="false">
      <c r="A235" s="24" t="n">
        <f aca="false">'Nr. 18 Königsecke '!A3</f>
        <v>204</v>
      </c>
      <c r="B235" s="25" t="n">
        <f aca="false">'Nr. 18 Königsecke '!B3</f>
        <v>2</v>
      </c>
      <c r="C235" s="33" t="str">
        <f aca="false">'Nr. 18 Königsecke '!C3</f>
        <v>Malus</v>
      </c>
      <c r="D235" s="27" t="str">
        <f aca="false">'Nr. 18 Königsecke '!D3</f>
        <v>Grüner Boskoop</v>
      </c>
      <c r="E235" s="33" t="str">
        <f aca="false">'Nr. 18 Königsecke '!E3</f>
        <v>ohne Plakette</v>
      </c>
      <c r="F235" s="33" t="n">
        <f aca="false">'Nr. 18 Königsecke '!F3</f>
        <v>0</v>
      </c>
      <c r="G235" s="33" t="str">
        <f aca="false">'Nr. 18 Königsecke '!G3</f>
        <v>214/11</v>
      </c>
      <c r="H235" s="24" t="n">
        <f aca="false">'Nr. 20 Über den Kämpen'!H65</f>
        <v>0</v>
      </c>
    </row>
    <row r="236" customFormat="false" ht="12.75" hidden="false" customHeight="false" outlineLevel="0" collapsed="false">
      <c r="A236" s="24" t="n">
        <f aca="false">'Nr. 18 Königsecke '!A2</f>
        <v>205</v>
      </c>
      <c r="B236" s="25" t="n">
        <f aca="false">'Nr. 18 Königsecke '!B2</f>
        <v>1</v>
      </c>
      <c r="C236" s="33" t="str">
        <f aca="false">'Nr. 18 Königsecke '!C2</f>
        <v>Pyrus</v>
      </c>
      <c r="D236" s="27" t="str">
        <f aca="false">'Nr. 18 Königsecke '!D2</f>
        <v>Köstliche von Charneau</v>
      </c>
      <c r="E236" s="33" t="str">
        <f aca="false">'Nr. 18 Königsecke '!E2</f>
        <v>Reihe 1</v>
      </c>
      <c r="F236" s="33" t="n">
        <f aca="false">'Nr. 18 Königsecke '!F2</f>
        <v>0</v>
      </c>
      <c r="G236" s="33" t="str">
        <f aca="false">'Nr. 18 Königsecke '!G2</f>
        <v>214/11</v>
      </c>
      <c r="H236" s="24" t="n">
        <f aca="false">'Nr. 18 Königsecke '!H95</f>
        <v>0</v>
      </c>
      <c r="I236" s="0" t="n">
        <v>1</v>
      </c>
    </row>
    <row r="237" customFormat="false" ht="12.75" hidden="false" customHeight="false" outlineLevel="0" collapsed="false">
      <c r="A237" s="24" t="n">
        <f aca="false">'Nr. 18 Königsecke '!A22</f>
        <v>206</v>
      </c>
      <c r="B237" s="25" t="n">
        <f aca="false">'Nr. 18 Königsecke '!B22</f>
        <v>21</v>
      </c>
      <c r="C237" s="33" t="str">
        <f aca="false">'Nr. 18 Königsecke '!C22</f>
        <v>Malus</v>
      </c>
      <c r="D237" s="27" t="str">
        <f aca="false">'Nr. 18 Königsecke '!D22</f>
        <v>Goldparmäne</v>
      </c>
      <c r="E237" s="33" t="str">
        <f aca="false">'Nr. 18 Königsecke '!E22</f>
        <v>Reihe 2</v>
      </c>
      <c r="F237" s="33" t="n">
        <f aca="false">'Nr. 18 Königsecke '!F22</f>
        <v>0</v>
      </c>
      <c r="G237" s="33" t="str">
        <f aca="false">'Nr. 18 Königsecke '!G22</f>
        <v>214/11</v>
      </c>
    </row>
    <row r="238" customFormat="false" ht="12.75" hidden="false" customHeight="false" outlineLevel="0" collapsed="false">
      <c r="A238" s="24" t="n">
        <f aca="false">'Nr. 18 Königsecke '!A23</f>
        <v>207</v>
      </c>
      <c r="B238" s="25" t="n">
        <f aca="false">'Nr. 18 Königsecke '!B23</f>
        <v>22</v>
      </c>
      <c r="C238" s="33" t="str">
        <f aca="false">'Nr. 18 Königsecke '!C23</f>
        <v>Malus</v>
      </c>
      <c r="D238" s="27" t="str">
        <f aca="false">'Nr. 18 Königsecke '!D23</f>
        <v>X</v>
      </c>
      <c r="E238" s="33" t="n">
        <f aca="false">'Nr. 18 Königsecke '!E23</f>
        <v>0</v>
      </c>
      <c r="F238" s="33" t="n">
        <f aca="false">'Nr. 18 Königsecke '!F23</f>
        <v>0</v>
      </c>
      <c r="G238" s="33" t="str">
        <f aca="false">'Nr. 18 Königsecke '!G23</f>
        <v>214/11</v>
      </c>
      <c r="H238" s="24" t="n">
        <f aca="false">'Nr. 13 Vor dem Hahnenborn'!H157</f>
        <v>0</v>
      </c>
    </row>
    <row r="239" customFormat="false" ht="12.75" hidden="false" customHeight="false" outlineLevel="0" collapsed="false">
      <c r="A239" s="24" t="n">
        <f aca="false">'Nr. 18 Königsecke '!A25</f>
        <v>208</v>
      </c>
      <c r="B239" s="25" t="n">
        <f aca="false">'Nr. 18 Königsecke '!B25</f>
        <v>24</v>
      </c>
      <c r="C239" s="33" t="str">
        <f aca="false">'Nr. 18 Königsecke '!C25</f>
        <v>Malus</v>
      </c>
      <c r="D239" s="27" t="str">
        <f aca="false">'Nr. 18 Königsecke '!D25</f>
        <v>Grüner Boskoop</v>
      </c>
      <c r="E239" s="33" t="str">
        <f aca="false">'Nr. 18 Königsecke '!E25</f>
        <v>geschält</v>
      </c>
      <c r="F239" s="33" t="n">
        <f aca="false">'Nr. 18 Königsecke '!F25</f>
        <v>0</v>
      </c>
      <c r="G239" s="33" t="str">
        <f aca="false">'Nr. 18 Königsecke '!G25</f>
        <v>214/11</v>
      </c>
      <c r="H239" s="24" t="n">
        <f aca="false">'Nr. 20 Über den Kämpen'!H66</f>
        <v>0</v>
      </c>
    </row>
    <row r="240" customFormat="false" ht="12.75" hidden="false" customHeight="false" outlineLevel="0" collapsed="false">
      <c r="A240" s="24" t="n">
        <f aca="false">'Nr. 18 Königsecke '!A26</f>
        <v>209</v>
      </c>
      <c r="B240" s="25" t="n">
        <f aca="false">'Nr. 18 Königsecke '!B26</f>
        <v>25</v>
      </c>
      <c r="C240" s="33" t="str">
        <f aca="false">'Nr. 18 Königsecke '!C26</f>
        <v>Malus</v>
      </c>
      <c r="D240" s="27" t="str">
        <f aca="false">'Nr. 18 Königsecke '!D26</f>
        <v>Grüner Boskoop</v>
      </c>
      <c r="E240" s="33" t="n">
        <f aca="false">'Nr. 18 Königsecke '!E26</f>
        <v>0</v>
      </c>
      <c r="F240" s="33" t="n">
        <f aca="false">'Nr. 18 Königsecke '!F26</f>
        <v>0</v>
      </c>
      <c r="G240" s="33" t="str">
        <f aca="false">'Nr. 18 Königsecke '!G26</f>
        <v>214/11</v>
      </c>
      <c r="H240" s="24" t="n">
        <f aca="false">'Nr. 20 Über den Kämpen'!H67</f>
        <v>0</v>
      </c>
    </row>
    <row r="241" customFormat="false" ht="12.75" hidden="false" customHeight="false" outlineLevel="0" collapsed="false">
      <c r="A241" s="24" t="n">
        <f aca="false">'Nr. 18 Königsecke '!A27</f>
        <v>210</v>
      </c>
      <c r="B241" s="25" t="n">
        <f aca="false">'Nr. 18 Königsecke '!B27</f>
        <v>26</v>
      </c>
      <c r="C241" s="33" t="str">
        <f aca="false">'Nr. 18 Königsecke '!C27</f>
        <v>Malus</v>
      </c>
      <c r="D241" s="27" t="str">
        <f aca="false">'Nr. 18 Königsecke '!D27</f>
        <v>Grüner Boskoop</v>
      </c>
      <c r="E241" s="33" t="n">
        <f aca="false">'Nr. 18 Königsecke '!E27</f>
        <v>0</v>
      </c>
      <c r="F241" s="33" t="n">
        <f aca="false">'Nr. 18 Königsecke '!F27</f>
        <v>0</v>
      </c>
      <c r="G241" s="33" t="str">
        <f aca="false">'Nr. 18 Königsecke '!G27</f>
        <v>214/11</v>
      </c>
      <c r="H241" s="24" t="n">
        <f aca="false">'Nr. 20 Über den Kämpen'!H68</f>
        <v>0</v>
      </c>
    </row>
    <row r="242" customFormat="false" ht="12.75" hidden="false" customHeight="false" outlineLevel="0" collapsed="false">
      <c r="A242" s="24" t="n">
        <f aca="false">'Nr. 18 Königsecke '!A28</f>
        <v>211</v>
      </c>
      <c r="B242" s="25" t="n">
        <f aca="false">'Nr. 18 Königsecke '!B28</f>
        <v>27</v>
      </c>
      <c r="C242" s="33" t="str">
        <f aca="false">'Nr. 18 Königsecke '!C28</f>
        <v>Malus</v>
      </c>
      <c r="D242" s="27" t="str">
        <f aca="false">'Nr. 18 Königsecke '!D28</f>
        <v>Grüner Boskoop</v>
      </c>
      <c r="E242" s="33" t="n">
        <f aca="false">'Nr. 18 Königsecke '!E28</f>
        <v>0</v>
      </c>
      <c r="F242" s="33" t="n">
        <f aca="false">'Nr. 18 Königsecke '!F28</f>
        <v>0</v>
      </c>
      <c r="G242" s="33" t="str">
        <f aca="false">'Nr. 18 Königsecke '!G28</f>
        <v>214/11</v>
      </c>
      <c r="H242" s="24" t="n">
        <f aca="false">'Nr. 21 Über den Kämpen (2)'!H2</f>
        <v>0</v>
      </c>
    </row>
    <row r="243" customFormat="false" ht="12.75" hidden="false" customHeight="false" outlineLevel="0" collapsed="false">
      <c r="A243" s="24" t="n">
        <f aca="false">'Nr. 18 Königsecke '!A29</f>
        <v>212</v>
      </c>
      <c r="B243" s="25" t="n">
        <f aca="false">'Nr. 18 Königsecke '!B29</f>
        <v>28</v>
      </c>
      <c r="C243" s="33" t="str">
        <f aca="false">'Nr. 18 Königsecke '!C29</f>
        <v>Malus</v>
      </c>
      <c r="D243" s="27" t="str">
        <f aca="false">'Nr. 18 Königsecke '!D29</f>
        <v>Grüner Boskoop</v>
      </c>
      <c r="E243" s="33" t="n">
        <f aca="false">'Nr. 18 Königsecke '!E29</f>
        <v>0</v>
      </c>
      <c r="F243" s="33" t="n">
        <f aca="false">'Nr. 18 Königsecke '!F29</f>
        <v>0</v>
      </c>
      <c r="G243" s="33" t="str">
        <f aca="false">'Nr. 18 Königsecke '!G29</f>
        <v>214/11</v>
      </c>
      <c r="H243" s="24" t="n">
        <f aca="false">'Nr. 21 Über den Kämpen (2)'!H3</f>
        <v>0</v>
      </c>
    </row>
    <row r="244" customFormat="false" ht="12.75" hidden="false" customHeight="false" outlineLevel="0" collapsed="false">
      <c r="A244" s="24" t="n">
        <f aca="false">'Nr. 18 Königsecke '!A30</f>
        <v>213</v>
      </c>
      <c r="B244" s="25" t="n">
        <f aca="false">'Nr. 18 Königsecke '!B30</f>
        <v>29</v>
      </c>
      <c r="C244" s="33" t="str">
        <f aca="false">'Nr. 18 Königsecke '!C30</f>
        <v>Malus</v>
      </c>
      <c r="D244" s="27" t="str">
        <f aca="false">'Nr. 18 Königsecke '!D30</f>
        <v>Grüner Boskoop</v>
      </c>
      <c r="E244" s="33" t="n">
        <f aca="false">'Nr. 18 Königsecke '!E30</f>
        <v>0</v>
      </c>
      <c r="F244" s="33" t="n">
        <f aca="false">'Nr. 18 Königsecke '!F30</f>
        <v>0</v>
      </c>
      <c r="G244" s="33" t="str">
        <f aca="false">'Nr. 18 Königsecke '!G30</f>
        <v>214/11</v>
      </c>
      <c r="H244" s="24" t="n">
        <f aca="false">'Nr. 21 Über den Kämpen (2)'!H4</f>
        <v>0</v>
      </c>
    </row>
    <row r="245" customFormat="false" ht="12.75" hidden="false" customHeight="false" outlineLevel="0" collapsed="false">
      <c r="A245" s="24" t="n">
        <f aca="false">'Nr. 18 Königsecke '!A31</f>
        <v>214</v>
      </c>
      <c r="B245" s="25" t="n">
        <f aca="false">'Nr. 18 Königsecke '!B31</f>
        <v>30</v>
      </c>
      <c r="C245" s="33" t="str">
        <f aca="false">'Nr. 18 Königsecke '!C31</f>
        <v>Malus</v>
      </c>
      <c r="D245" s="27" t="str">
        <f aca="false">'Nr. 18 Königsecke '!D31</f>
        <v>Landsberger Renette</v>
      </c>
      <c r="E245" s="33" t="n">
        <f aca="false">'Nr. 18 Königsecke '!E31</f>
        <v>0</v>
      </c>
      <c r="F245" s="33" t="n">
        <f aca="false">'Nr. 18 Königsecke '!F31</f>
        <v>0</v>
      </c>
      <c r="G245" s="33" t="str">
        <f aca="false">'Nr. 18 Königsecke '!G31</f>
        <v>214/11</v>
      </c>
      <c r="H245" s="24" t="n">
        <f aca="false">'Nr. 18 Königsecke '!H111</f>
        <v>0</v>
      </c>
    </row>
    <row r="246" customFormat="false" ht="12.75" hidden="false" customHeight="false" outlineLevel="0" collapsed="false">
      <c r="A246" s="24" t="n">
        <f aca="false">'Nr. 18 Königsecke '!A32</f>
        <v>215</v>
      </c>
      <c r="B246" s="25" t="n">
        <f aca="false">'Nr. 18 Königsecke '!B32</f>
        <v>31</v>
      </c>
      <c r="C246" s="33" t="str">
        <f aca="false">'Nr. 18 Königsecke '!C32</f>
        <v>Prunus</v>
      </c>
      <c r="D246" s="27" t="str">
        <f aca="false">'Nr. 18 Königsecke '!D32</f>
        <v>Hauszwetsche</v>
      </c>
      <c r="E246" s="33" t="n">
        <f aca="false">'Nr. 18 Königsecke '!E32</f>
        <v>0</v>
      </c>
      <c r="F246" s="33" t="n">
        <f aca="false">'Nr. 18 Königsecke '!F32</f>
        <v>0</v>
      </c>
      <c r="G246" s="33" t="str">
        <f aca="false">'Nr. 18 Königsecke '!G32</f>
        <v>214/11</v>
      </c>
      <c r="H246" s="24" t="n">
        <f aca="false">'Nr. 18 Königsecke '!H2</f>
        <v>0</v>
      </c>
      <c r="I246" s="0" t="n">
        <v>1</v>
      </c>
    </row>
    <row r="247" customFormat="false" ht="12.75" hidden="false" customHeight="false" outlineLevel="0" collapsed="false">
      <c r="A247" s="24" t="n">
        <f aca="false">'Nr. 18 Königsecke '!A34</f>
        <v>216</v>
      </c>
      <c r="B247" s="25" t="n">
        <f aca="false">'Nr. 18 Königsecke '!B34</f>
        <v>33</v>
      </c>
      <c r="C247" s="33" t="str">
        <f aca="false">'Nr. 18 Königsecke '!C34</f>
        <v>Malus</v>
      </c>
      <c r="D247" s="27" t="str">
        <f aca="false">'Nr. 18 Königsecke '!D34</f>
        <v>Grüner Boskoop</v>
      </c>
      <c r="E247" s="33" t="str">
        <f aca="false">'Nr. 18 Königsecke '!E34</f>
        <v>abgängig</v>
      </c>
      <c r="F247" s="33" t="n">
        <f aca="false">'Nr. 18 Königsecke '!F34</f>
        <v>0</v>
      </c>
      <c r="G247" s="33" t="str">
        <f aca="false">'Nr. 18 Königsecke '!G34</f>
        <v>214/11</v>
      </c>
      <c r="H247" s="24" t="n">
        <f aca="false">'Nr. 21 Über den Kämpen (2)'!H5</f>
        <v>0</v>
      </c>
    </row>
    <row r="248" customFormat="false" ht="12.75" hidden="false" customHeight="false" outlineLevel="0" collapsed="false">
      <c r="A248" s="24" t="n">
        <f aca="false">'Nr. 18 Königsecke '!A35</f>
        <v>217</v>
      </c>
      <c r="B248" s="25" t="n">
        <f aca="false">'Nr. 18 Königsecke '!B35</f>
        <v>34</v>
      </c>
      <c r="C248" s="33" t="str">
        <f aca="false">'Nr. 18 Königsecke '!C35</f>
        <v>Malus</v>
      </c>
      <c r="D248" s="27" t="str">
        <f aca="false">'Nr. 18 Königsecke '!D35</f>
        <v>Ontarioapfel</v>
      </c>
      <c r="E248" s="33" t="n">
        <f aca="false">'Nr. 18 Königsecke '!E35</f>
        <v>0</v>
      </c>
      <c r="F248" s="33" t="n">
        <f aca="false">'Nr. 18 Königsecke '!F35</f>
        <v>0</v>
      </c>
      <c r="G248" s="33" t="str">
        <f aca="false">'Nr. 18 Königsecke '!G35</f>
        <v>214/11</v>
      </c>
      <c r="H248" s="24" t="n">
        <f aca="false">'Nr. 18 Königsecke '!H156</f>
        <v>0</v>
      </c>
    </row>
    <row r="249" customFormat="false" ht="12.75" hidden="false" customHeight="false" outlineLevel="0" collapsed="false">
      <c r="A249" s="24" t="n">
        <f aca="false">'Nr. 18 Königsecke '!A65</f>
        <v>218</v>
      </c>
      <c r="B249" s="25" t="n">
        <f aca="false">'Nr. 18 Königsecke '!B65</f>
        <v>64</v>
      </c>
      <c r="C249" s="33" t="str">
        <f aca="false">'Nr. 18 Königsecke '!C65</f>
        <v>Malus</v>
      </c>
      <c r="D249" s="27" t="str">
        <f aca="false">'Nr. 18 Königsecke '!D65</f>
        <v>Ontarioapfel</v>
      </c>
      <c r="E249" s="33" t="n">
        <f aca="false">'Nr. 18 Königsecke '!E65</f>
        <v>0</v>
      </c>
      <c r="F249" s="33" t="n">
        <f aca="false">'Nr. 18 Königsecke '!F65</f>
        <v>0</v>
      </c>
      <c r="G249" s="33" t="str">
        <f aca="false">'Nr. 18 Königsecke '!G65</f>
        <v>214/11</v>
      </c>
      <c r="H249" s="24" t="n">
        <f aca="false">'Nr. 18 Königsecke '!H159</f>
        <v>0</v>
      </c>
    </row>
    <row r="250" customFormat="false" ht="12.75" hidden="false" customHeight="false" outlineLevel="0" collapsed="false">
      <c r="A250" s="24" t="n">
        <f aca="false">'Nr. 18 Königsecke '!A64</f>
        <v>219</v>
      </c>
      <c r="B250" s="25" t="n">
        <f aca="false">'Nr. 18 Königsecke '!B64</f>
        <v>63</v>
      </c>
      <c r="C250" s="33" t="str">
        <f aca="false">'Nr. 18 Königsecke '!C64</f>
        <v>Malus</v>
      </c>
      <c r="D250" s="27" t="str">
        <f aca="false">'Nr. 18 Königsecke '!D64</f>
        <v>Ontarioapfel</v>
      </c>
      <c r="E250" s="33" t="n">
        <f aca="false">'Nr. 18 Königsecke '!E64</f>
        <v>0</v>
      </c>
      <c r="F250" s="33" t="n">
        <f aca="false">'Nr. 18 Königsecke '!F64</f>
        <v>0</v>
      </c>
      <c r="G250" s="33" t="str">
        <f aca="false">'Nr. 18 Königsecke '!G64</f>
        <v>214/11</v>
      </c>
      <c r="H250" s="24" t="n">
        <f aca="false">'Nr. 18 Königsecke '!H160</f>
        <v>0</v>
      </c>
    </row>
    <row r="251" customFormat="false" ht="12.75" hidden="false" customHeight="false" outlineLevel="0" collapsed="false">
      <c r="A251" s="24" t="n">
        <f aca="false">'Nr. 18 Königsecke '!A63</f>
        <v>220</v>
      </c>
      <c r="B251" s="25" t="n">
        <f aca="false">'Nr. 18 Königsecke '!B63</f>
        <v>62</v>
      </c>
      <c r="C251" s="33" t="str">
        <f aca="false">'Nr. 18 Königsecke '!C63</f>
        <v>Malus</v>
      </c>
      <c r="D251" s="27" t="str">
        <f aca="false">'Nr. 18 Königsecke '!D63</f>
        <v>Roter Boskoop</v>
      </c>
      <c r="E251" s="33" t="n">
        <f aca="false">'Nr. 18 Königsecke '!E63</f>
        <v>0</v>
      </c>
      <c r="F251" s="33" t="n">
        <f aca="false">'Nr. 18 Königsecke '!F63</f>
        <v>0</v>
      </c>
      <c r="G251" s="33" t="str">
        <f aca="false">'Nr. 18 Königsecke '!G63</f>
        <v>214/11</v>
      </c>
      <c r="H251" s="24" t="n">
        <f aca="false">'Nr. 13 Vor dem Hahnenborn'!H34</f>
        <v>0</v>
      </c>
    </row>
    <row r="252" customFormat="false" ht="12.75" hidden="false" customHeight="false" outlineLevel="0" collapsed="false">
      <c r="A252" s="24" t="n">
        <f aca="false">'Nr. 18 Königsecke '!A62</f>
        <v>221</v>
      </c>
      <c r="B252" s="25" t="n">
        <f aca="false">'Nr. 18 Königsecke '!B62</f>
        <v>61</v>
      </c>
      <c r="C252" s="33" t="str">
        <f aca="false">'Nr. 18 Königsecke '!C62</f>
        <v>Malus</v>
      </c>
      <c r="D252" s="27" t="str">
        <f aca="false">'Nr. 18 Königsecke '!D62</f>
        <v>Roter Boskoop</v>
      </c>
      <c r="E252" s="33" t="n">
        <f aca="false">'Nr. 18 Königsecke '!E62</f>
        <v>0</v>
      </c>
      <c r="F252" s="33" t="n">
        <f aca="false">'Nr. 18 Königsecke '!F62</f>
        <v>0</v>
      </c>
      <c r="G252" s="33" t="str">
        <f aca="false">'Nr. 18 Königsecke '!G62</f>
        <v>214/11</v>
      </c>
      <c r="H252" s="24" t="n">
        <f aca="false">'Nr. 13 Vor dem Hahnenborn'!H35</f>
        <v>0</v>
      </c>
    </row>
    <row r="253" customFormat="false" ht="12.75" hidden="false" customHeight="false" outlineLevel="0" collapsed="false">
      <c r="A253" s="24" t="n">
        <f aca="false">'Nr. 18 Königsecke '!A61</f>
        <v>222</v>
      </c>
      <c r="B253" s="25" t="n">
        <f aca="false">'Nr. 18 Königsecke '!B61</f>
        <v>60</v>
      </c>
      <c r="C253" s="33" t="str">
        <f aca="false">'Nr. 18 Königsecke '!C61</f>
        <v>Malus</v>
      </c>
      <c r="D253" s="27" t="str">
        <f aca="false">'Nr. 18 Königsecke '!D61</f>
        <v>Ontarioapfel</v>
      </c>
      <c r="E253" s="33" t="n">
        <f aca="false">'Nr. 18 Königsecke '!E61</f>
        <v>0</v>
      </c>
      <c r="F253" s="33" t="n">
        <f aca="false">'Nr. 18 Königsecke '!F61</f>
        <v>0</v>
      </c>
      <c r="G253" s="33" t="str">
        <f aca="false">'Nr. 18 Königsecke '!G61</f>
        <v>214/11</v>
      </c>
      <c r="H253" s="24" t="n">
        <f aca="false">'Nr. 17 Vor dem Hahnenborn'!H3</f>
        <v>0</v>
      </c>
    </row>
    <row r="254" customFormat="false" ht="12.75" hidden="false" customHeight="false" outlineLevel="0" collapsed="false">
      <c r="A254" s="24" t="n">
        <f aca="false">'Nr. 18 Königsecke '!A60</f>
        <v>223</v>
      </c>
      <c r="B254" s="25" t="n">
        <f aca="false">'Nr. 18 Königsecke '!B60</f>
        <v>59</v>
      </c>
      <c r="C254" s="33" t="str">
        <f aca="false">'Nr. 18 Königsecke '!C60</f>
        <v>Malus</v>
      </c>
      <c r="D254" s="27" t="str">
        <f aca="false">'Nr. 18 Königsecke '!D60</f>
        <v>Ontarioapfel</v>
      </c>
      <c r="E254" s="33" t="n">
        <f aca="false">'Nr. 18 Königsecke '!E60</f>
        <v>0</v>
      </c>
      <c r="F254" s="33" t="n">
        <f aca="false">'Nr. 18 Königsecke '!F60</f>
        <v>0</v>
      </c>
      <c r="G254" s="33" t="str">
        <f aca="false">'Nr. 18 Königsecke '!G60</f>
        <v>214/11</v>
      </c>
      <c r="H254" s="24" t="n">
        <f aca="false">'Nr. 17 Vor dem Hahnenborn'!H4</f>
        <v>0</v>
      </c>
    </row>
    <row r="255" customFormat="false" ht="12.75" hidden="false" customHeight="false" outlineLevel="0" collapsed="false">
      <c r="A255" s="24" t="n">
        <f aca="false">'Nr. 18 Königsecke '!A59</f>
        <v>224</v>
      </c>
      <c r="B255" s="25" t="n">
        <f aca="false">'Nr. 18 Königsecke '!B59</f>
        <v>58</v>
      </c>
      <c r="C255" s="33" t="str">
        <f aca="false">'Nr. 18 Königsecke '!C59</f>
        <v>Malus</v>
      </c>
      <c r="D255" s="27" t="str">
        <f aca="false">'Nr. 18 Königsecke '!D59</f>
        <v>Roter Boskoop</v>
      </c>
      <c r="E255" s="33" t="n">
        <f aca="false">'Nr. 18 Königsecke '!E59</f>
        <v>0</v>
      </c>
      <c r="F255" s="33" t="n">
        <f aca="false">'Nr. 18 Königsecke '!F59</f>
        <v>0</v>
      </c>
      <c r="G255" s="33" t="str">
        <f aca="false">'Nr. 18 Königsecke '!G59</f>
        <v>214/11</v>
      </c>
      <c r="H255" s="24" t="n">
        <f aca="false">'Nr. 13 Vor dem Hahnenborn'!H36</f>
        <v>0</v>
      </c>
    </row>
    <row r="256" customFormat="false" ht="12.75" hidden="false" customHeight="false" outlineLevel="0" collapsed="false">
      <c r="A256" s="24" t="n">
        <f aca="false">'Nr. 18 Königsecke '!A58</f>
        <v>225</v>
      </c>
      <c r="B256" s="25" t="n">
        <f aca="false">'Nr. 18 Königsecke '!B58</f>
        <v>57</v>
      </c>
      <c r="C256" s="33" t="str">
        <f aca="false">'Nr. 18 Königsecke '!C58</f>
        <v>Malus</v>
      </c>
      <c r="D256" s="27" t="str">
        <f aca="false">'Nr. 18 Königsecke '!D58</f>
        <v>Roter Boskoop</v>
      </c>
      <c r="E256" s="33" t="n">
        <f aca="false">'Nr. 18 Königsecke '!E58</f>
        <v>0</v>
      </c>
      <c r="F256" s="33" t="n">
        <f aca="false">'Nr. 18 Königsecke '!F58</f>
        <v>0</v>
      </c>
      <c r="G256" s="33" t="str">
        <f aca="false">'Nr. 18 Königsecke '!G58</f>
        <v>214/11</v>
      </c>
      <c r="H256" s="24" t="n">
        <f aca="false">'Nr. 13 Vor dem Hahnenborn'!H37</f>
        <v>0</v>
      </c>
    </row>
    <row r="257" customFormat="false" ht="12.75" hidden="false" customHeight="false" outlineLevel="0" collapsed="false">
      <c r="A257" s="24" t="n">
        <f aca="false">'Nr. 18 Königsecke '!A47</f>
        <v>226</v>
      </c>
      <c r="B257" s="25" t="n">
        <f aca="false">'Nr. 18 Königsecke '!B47</f>
        <v>46</v>
      </c>
      <c r="C257" s="33" t="str">
        <f aca="false">'Nr. 18 Königsecke '!C47</f>
        <v>Malus</v>
      </c>
      <c r="D257" s="27" t="str">
        <f aca="false">'Nr. 18 Königsecke '!D47</f>
        <v>Jakob Lebel</v>
      </c>
      <c r="E257" s="33" t="n">
        <f aca="false">'Nr. 18 Königsecke '!E47</f>
        <v>0</v>
      </c>
      <c r="F257" s="33" t="n">
        <f aca="false">'Nr. 18 Königsecke '!F47</f>
        <v>0</v>
      </c>
      <c r="G257" s="33" t="str">
        <f aca="false">'Nr. 18 Königsecke '!G47</f>
        <v>214/11</v>
      </c>
      <c r="H257" s="24" t="n">
        <f aca="false">'Nr. 18 Königsecke '!H31</f>
        <v>0</v>
      </c>
    </row>
    <row r="258" customFormat="false" ht="12.75" hidden="false" customHeight="false" outlineLevel="0" collapsed="false">
      <c r="A258" s="24" t="n">
        <f aca="false">'Nr. 18 Königsecke '!A46</f>
        <v>227</v>
      </c>
      <c r="B258" s="25" t="n">
        <f aca="false">'Nr. 18 Königsecke '!B46</f>
        <v>45</v>
      </c>
      <c r="C258" s="33" t="str">
        <f aca="false">'Nr. 18 Königsecke '!C46</f>
        <v>Malus</v>
      </c>
      <c r="D258" s="27" t="str">
        <f aca="false">'Nr. 18 Königsecke '!D46</f>
        <v>Roter Boskoop</v>
      </c>
      <c r="E258" s="33" t="n">
        <f aca="false">'Nr. 18 Königsecke '!E46</f>
        <v>0</v>
      </c>
      <c r="F258" s="33" t="n">
        <f aca="false">'Nr. 18 Königsecke '!F46</f>
        <v>0</v>
      </c>
      <c r="G258" s="33" t="str">
        <f aca="false">'Nr. 18 Königsecke '!G46</f>
        <v>214/11</v>
      </c>
      <c r="H258" s="24" t="n">
        <f aca="false">'Nr. 13 Vor dem Hahnenborn'!H38</f>
        <v>0</v>
      </c>
    </row>
    <row r="259" customFormat="false" ht="12.75" hidden="false" customHeight="false" outlineLevel="0" collapsed="false">
      <c r="A259" s="24" t="n">
        <f aca="false">'Nr. 18 Königsecke '!A84</f>
        <v>228</v>
      </c>
      <c r="B259" s="25" t="str">
        <f aca="false">'Nr. 18 Königsecke '!B84</f>
        <v>B1</v>
      </c>
      <c r="C259" s="33" t="str">
        <f aca="false">'Nr. 18 Königsecke '!C84</f>
        <v>Pyrus</v>
      </c>
      <c r="D259" s="27" t="str">
        <f aca="false">'Nr. 18 Königsecke '!D84</f>
        <v>Neue von Poiteu</v>
      </c>
      <c r="E259" s="33" t="n">
        <f aca="false">'Nr. 18 Königsecke '!E84</f>
        <v>0</v>
      </c>
      <c r="F259" s="33" t="n">
        <f aca="false">'Nr. 18 Königsecke '!F84</f>
        <v>0</v>
      </c>
      <c r="G259" s="33" t="str">
        <f aca="false">'Nr. 18 Königsecke '!G84</f>
        <v>214/11</v>
      </c>
      <c r="H259" s="24" t="n">
        <f aca="false">'Nr. 18 Königsecke '!H123</f>
        <v>0</v>
      </c>
      <c r="I259" s="0" t="n">
        <v>1</v>
      </c>
    </row>
    <row r="260" customFormat="false" ht="12.75" hidden="false" customHeight="false" outlineLevel="0" collapsed="false">
      <c r="A260" s="24" t="n">
        <f aca="false">'Nr. 18 Königsecke '!A44</f>
        <v>229</v>
      </c>
      <c r="B260" s="25" t="n">
        <f aca="false">'Nr. 18 Königsecke '!B44</f>
        <v>43</v>
      </c>
      <c r="C260" s="33" t="str">
        <f aca="false">'Nr. 18 Königsecke '!C44</f>
        <v>Malus</v>
      </c>
      <c r="D260" s="27" t="str">
        <f aca="false">'Nr. 18 Königsecke '!D44</f>
        <v>Roter Boskoop</v>
      </c>
      <c r="E260" s="33" t="n">
        <f aca="false">'Nr. 18 Königsecke '!E44</f>
        <v>0</v>
      </c>
      <c r="F260" s="33" t="n">
        <f aca="false">'Nr. 18 Königsecke '!F44</f>
        <v>0</v>
      </c>
      <c r="G260" s="33" t="str">
        <f aca="false">'Nr. 18 Königsecke '!G44</f>
        <v>214/11</v>
      </c>
      <c r="H260" s="24" t="n">
        <f aca="false">'Nr. 13 Vor dem Hahnenborn'!H39</f>
        <v>0</v>
      </c>
    </row>
    <row r="261" customFormat="false" ht="12.75" hidden="false" customHeight="false" outlineLevel="0" collapsed="false">
      <c r="A261" s="24" t="n">
        <f aca="false">'Nr. 18 Königsecke '!A43</f>
        <v>230</v>
      </c>
      <c r="B261" s="25" t="n">
        <f aca="false">'Nr. 18 Königsecke '!B43</f>
        <v>42</v>
      </c>
      <c r="C261" s="33" t="str">
        <f aca="false">'Nr. 18 Königsecke '!C43</f>
        <v>Malus</v>
      </c>
      <c r="D261" s="27" t="str">
        <f aca="false">'Nr. 18 Königsecke '!D43</f>
        <v>Roter Boskoop</v>
      </c>
      <c r="E261" s="33" t="n">
        <f aca="false">'Nr. 18 Königsecke '!E43</f>
        <v>0</v>
      </c>
      <c r="F261" s="33" t="n">
        <f aca="false">'Nr. 18 Königsecke '!F43</f>
        <v>0</v>
      </c>
      <c r="G261" s="33" t="str">
        <f aca="false">'Nr. 18 Königsecke '!G43</f>
        <v>214/11</v>
      </c>
      <c r="H261" s="24" t="n">
        <f aca="false">'Nr. 13 Vor dem Hahnenborn'!H40</f>
        <v>0</v>
      </c>
    </row>
    <row r="262" customFormat="false" ht="12.75" hidden="false" customHeight="false" outlineLevel="0" collapsed="false">
      <c r="A262" s="24" t="n">
        <f aca="false">'Nr. 18 Königsecke '!A42</f>
        <v>231</v>
      </c>
      <c r="B262" s="25" t="n">
        <f aca="false">'Nr. 18 Königsecke '!B42</f>
        <v>41</v>
      </c>
      <c r="C262" s="33" t="str">
        <f aca="false">'Nr. 18 Königsecke '!C42</f>
        <v>Prunus</v>
      </c>
      <c r="D262" s="27" t="str">
        <f aca="false">'Nr. 18 Königsecke '!D42</f>
        <v>X (Süßkirsche)</v>
      </c>
      <c r="E262" s="33" t="str">
        <f aca="false">'Nr. 18 Königsecke '!E42</f>
        <v>Süßkirsche</v>
      </c>
      <c r="F262" s="33" t="n">
        <f aca="false">'Nr. 18 Königsecke '!F42</f>
        <v>0</v>
      </c>
      <c r="G262" s="33" t="str">
        <f aca="false">'Nr. 18 Königsecke '!G42</f>
        <v>214/11</v>
      </c>
      <c r="H262" s="24" t="n">
        <f aca="false">'Nr. 13 Vor dem Hahnenborn'!H158</f>
        <v>0</v>
      </c>
    </row>
    <row r="263" customFormat="false" ht="12.75" hidden="false" customHeight="false" outlineLevel="0" collapsed="false">
      <c r="A263" s="24" t="n">
        <f aca="false">'Nr. 18 Königsecke '!A41</f>
        <v>232</v>
      </c>
      <c r="B263" s="25" t="n">
        <f aca="false">'Nr. 18 Königsecke '!B41</f>
        <v>40</v>
      </c>
      <c r="C263" s="33" t="str">
        <f aca="false">'Nr. 18 Königsecke '!C41</f>
        <v>Prunus</v>
      </c>
      <c r="D263" s="27" t="str">
        <f aca="false">'Nr. 18 Königsecke '!D41</f>
        <v>X (Sauerkirsche)</v>
      </c>
      <c r="E263" s="33" t="str">
        <f aca="false">'Nr. 18 Königsecke '!E41</f>
        <v>Sauerkirsche</v>
      </c>
      <c r="F263" s="33" t="n">
        <f aca="false">'Nr. 18 Königsecke '!F41</f>
        <v>0</v>
      </c>
      <c r="G263" s="33" t="str">
        <f aca="false">'Nr. 18 Königsecke '!G41</f>
        <v>214/11</v>
      </c>
      <c r="H263" s="24" t="n">
        <f aca="false">'Nr. 13 Vor dem Hahnenborn'!H159</f>
        <v>0</v>
      </c>
    </row>
    <row r="264" customFormat="false" ht="12.75" hidden="false" customHeight="false" outlineLevel="0" collapsed="false">
      <c r="A264" s="24" t="n">
        <f aca="false">'Nr. 18 Königsecke '!A40</f>
        <v>233</v>
      </c>
      <c r="B264" s="25" t="n">
        <f aca="false">'Nr. 18 Königsecke '!B40</f>
        <v>39</v>
      </c>
      <c r="C264" s="33" t="str">
        <f aca="false">'Nr. 18 Königsecke '!C40</f>
        <v>Malus</v>
      </c>
      <c r="D264" s="27" t="str">
        <f aca="false">'Nr. 18 Königsecke '!D40</f>
        <v>Roter Boskoop</v>
      </c>
      <c r="E264" s="33" t="n">
        <f aca="false">'Nr. 18 Königsecke '!E40</f>
        <v>0</v>
      </c>
      <c r="F264" s="33" t="n">
        <f aca="false">'Nr. 18 Königsecke '!F40</f>
        <v>0</v>
      </c>
      <c r="G264" s="33" t="str">
        <f aca="false">'Nr. 18 Königsecke '!G40</f>
        <v>214/11</v>
      </c>
      <c r="H264" s="24" t="n">
        <f aca="false">'Nr. 13 Vor dem Hahnenborn'!H41</f>
        <v>0</v>
      </c>
    </row>
    <row r="265" customFormat="false" ht="12.75" hidden="false" customHeight="false" outlineLevel="0" collapsed="false">
      <c r="A265" s="24" t="n">
        <f aca="false">'Nr. 18 Königsecke '!A39</f>
        <v>234</v>
      </c>
      <c r="B265" s="25" t="n">
        <f aca="false">'Nr. 18 Königsecke '!B39</f>
        <v>38</v>
      </c>
      <c r="C265" s="33" t="str">
        <f aca="false">'Nr. 18 Königsecke '!C39</f>
        <v>Malus</v>
      </c>
      <c r="D265" s="27" t="str">
        <f aca="false">'Nr. 18 Königsecke '!D39</f>
        <v>Freiherr von Berlepsch</v>
      </c>
      <c r="E265" s="33" t="n">
        <f aca="false">'Nr. 18 Königsecke '!E39</f>
        <v>0</v>
      </c>
      <c r="F265" s="33" t="n">
        <f aca="false">'Nr. 18 Königsecke '!F39</f>
        <v>0</v>
      </c>
      <c r="G265" s="33" t="str">
        <f aca="false">'Nr. 18 Königsecke '!G39</f>
        <v>214/11</v>
      </c>
    </row>
    <row r="266" customFormat="false" ht="12.75" hidden="false" customHeight="false" outlineLevel="0" collapsed="false">
      <c r="A266" s="24" t="n">
        <f aca="false">'Nr. 18 Königsecke '!A38</f>
        <v>235</v>
      </c>
      <c r="B266" s="25" t="n">
        <f aca="false">'Nr. 18 Königsecke '!B38</f>
        <v>37</v>
      </c>
      <c r="C266" s="33" t="str">
        <f aca="false">'Nr. 18 Königsecke '!C38</f>
        <v>Malus</v>
      </c>
      <c r="D266" s="27" t="str">
        <f aca="false">'Nr. 18 Königsecke '!D38</f>
        <v>Signe Tillisch</v>
      </c>
      <c r="E266" s="33" t="n">
        <f aca="false">'Nr. 18 Königsecke '!E38</f>
        <v>0</v>
      </c>
      <c r="F266" s="33" t="n">
        <f aca="false">'Nr. 18 Königsecke '!F38</f>
        <v>0</v>
      </c>
      <c r="G266" s="33" t="str">
        <f aca="false">'Nr. 18 Königsecke '!G38</f>
        <v>214/11</v>
      </c>
      <c r="H266" s="24" t="n">
        <f aca="false">'Nr. 13 Vor dem Hahnenborn'!H69</f>
        <v>0</v>
      </c>
      <c r="I266" s="0" t="n">
        <v>1</v>
      </c>
    </row>
    <row r="267" customFormat="false" ht="12.75" hidden="false" customHeight="false" outlineLevel="0" collapsed="false">
      <c r="A267" s="24" t="n">
        <f aca="false">'Nr. 18 Königsecke '!A37</f>
        <v>236</v>
      </c>
      <c r="B267" s="25" t="n">
        <f aca="false">'Nr. 18 Königsecke '!B37</f>
        <v>36</v>
      </c>
      <c r="C267" s="33" t="str">
        <f aca="false">'Nr. 18 Königsecke '!C37</f>
        <v>Malus</v>
      </c>
      <c r="D267" s="27" t="str">
        <f aca="false">'Nr. 18 Königsecke '!D37</f>
        <v>Goldparmäne</v>
      </c>
      <c r="E267" s="33" t="n">
        <f aca="false">'Nr. 18 Königsecke '!E37</f>
        <v>0</v>
      </c>
      <c r="F267" s="33" t="n">
        <f aca="false">'Nr. 18 Königsecke '!F37</f>
        <v>0</v>
      </c>
      <c r="G267" s="33" t="str">
        <f aca="false">'Nr. 18 Königsecke '!G37</f>
        <v>214/11</v>
      </c>
    </row>
    <row r="268" customFormat="false" ht="12.75" hidden="false" customHeight="false" outlineLevel="0" collapsed="false">
      <c r="A268" s="24" t="n">
        <f aca="false">'Nr. 18 Königsecke '!A36</f>
        <v>237</v>
      </c>
      <c r="B268" s="25" t="n">
        <f aca="false">'Nr. 18 Königsecke '!B36</f>
        <v>35</v>
      </c>
      <c r="C268" s="33" t="str">
        <f aca="false">'Nr. 18 Königsecke '!C36</f>
        <v>Malus</v>
      </c>
      <c r="D268" s="27" t="str">
        <f aca="false">'Nr. 18 Königsecke '!D36</f>
        <v>Roter Boskoop</v>
      </c>
      <c r="E268" s="33" t="str">
        <f aca="false">'Nr. 18 Königsecke '!E36</f>
        <v>Reihe 3</v>
      </c>
      <c r="F268" s="33" t="n">
        <f aca="false">'Nr. 18 Königsecke '!F36</f>
        <v>0</v>
      </c>
      <c r="G268" s="33" t="str">
        <f aca="false">'Nr. 18 Königsecke '!G36</f>
        <v>214/11</v>
      </c>
      <c r="H268" s="24" t="n">
        <f aca="false">'Nr. 13 Vor dem Hahnenborn'!H42</f>
        <v>0</v>
      </c>
    </row>
    <row r="269" customFormat="false" ht="12.75" hidden="false" customHeight="false" outlineLevel="0" collapsed="false">
      <c r="A269" s="24" t="n">
        <f aca="false">'Nr. 18 Königsecke '!A49</f>
        <v>238</v>
      </c>
      <c r="B269" s="25" t="n">
        <f aca="false">'Nr. 18 Königsecke '!B49</f>
        <v>48</v>
      </c>
      <c r="C269" s="33" t="str">
        <f aca="false">'Nr. 18 Königsecke '!C49</f>
        <v>Malus</v>
      </c>
      <c r="D269" s="27" t="str">
        <f aca="false">'Nr. 18 Königsecke '!D49</f>
        <v>Boikenapfel</v>
      </c>
      <c r="E269" s="33" t="n">
        <f aca="false">'Nr. 18 Königsecke '!E49</f>
        <v>0</v>
      </c>
      <c r="F269" s="33" t="n">
        <f aca="false">'Nr. 18 Königsecke '!F49</f>
        <v>0</v>
      </c>
      <c r="G269" s="33" t="str">
        <f aca="false">'Nr. 18 Königsecke '!G49</f>
        <v>214/11</v>
      </c>
      <c r="I269" s="0" t="n">
        <v>1</v>
      </c>
    </row>
    <row r="270" customFormat="false" ht="12.75" hidden="false" customHeight="false" outlineLevel="0" collapsed="false">
      <c r="A270" s="24" t="n">
        <f aca="false">'Nr. 18 Königsecke '!A51</f>
        <v>239</v>
      </c>
      <c r="B270" s="25" t="n">
        <f aca="false">'Nr. 18 Königsecke '!B51</f>
        <v>50</v>
      </c>
      <c r="C270" s="33" t="str">
        <f aca="false">'Nr. 18 Königsecke '!C51</f>
        <v>Malus</v>
      </c>
      <c r="D270" s="27" t="str">
        <f aca="false">'Nr. 18 Königsecke '!D51</f>
        <v>X</v>
      </c>
      <c r="E270" s="33" t="n">
        <f aca="false">'Nr. 18 Königsecke '!E51</f>
        <v>0</v>
      </c>
      <c r="F270" s="33" t="n">
        <f aca="false">'Nr. 18 Königsecke '!F51</f>
        <v>0</v>
      </c>
      <c r="G270" s="33" t="str">
        <f aca="false">'Nr. 18 Königsecke '!G51</f>
        <v>214/11</v>
      </c>
      <c r="H270" s="24" t="n">
        <f aca="false">'Nr. 13 Vor dem Hahnenborn'!H160</f>
        <v>0</v>
      </c>
    </row>
    <row r="271" customFormat="false" ht="12.75" hidden="false" customHeight="false" outlineLevel="0" collapsed="false">
      <c r="A271" s="24" t="n">
        <f aca="false">'Nr. 18 Königsecke '!A52</f>
        <v>240</v>
      </c>
      <c r="B271" s="25" t="n">
        <f aca="false">'Nr. 18 Königsecke '!B52</f>
        <v>51</v>
      </c>
      <c r="C271" s="33" t="str">
        <f aca="false">'Nr. 18 Königsecke '!C52</f>
        <v>Malus</v>
      </c>
      <c r="D271" s="27" t="str">
        <f aca="false">'Nr. 18 Königsecke '!D52</f>
        <v>Roter Boskoop</v>
      </c>
      <c r="E271" s="33" t="n">
        <f aca="false">'Nr. 18 Königsecke '!E52</f>
        <v>0</v>
      </c>
      <c r="F271" s="33" t="n">
        <f aca="false">'Nr. 18 Königsecke '!F52</f>
        <v>0</v>
      </c>
      <c r="G271" s="33" t="str">
        <f aca="false">'Nr. 18 Königsecke '!G52</f>
        <v>214/11</v>
      </c>
      <c r="H271" s="24" t="n">
        <f aca="false">'Nr. 13 Vor dem Hahnenborn'!H43</f>
        <v>0</v>
      </c>
    </row>
    <row r="272" customFormat="false" ht="12.75" hidden="false" customHeight="false" outlineLevel="0" collapsed="false">
      <c r="A272" s="24" t="n">
        <f aca="false">'Nr. 18 Königsecke '!A54</f>
        <v>241</v>
      </c>
      <c r="B272" s="25" t="n">
        <f aca="false">'Nr. 18 Königsecke '!B54</f>
        <v>53</v>
      </c>
      <c r="C272" s="33" t="str">
        <f aca="false">'Nr. 18 Königsecke '!C54</f>
        <v>Malus</v>
      </c>
      <c r="D272" s="27" t="str">
        <f aca="false">'Nr. 18 Königsecke '!D54</f>
        <v>Goldparmäne</v>
      </c>
      <c r="E272" s="33" t="n">
        <f aca="false">'Nr. 18 Königsecke '!E54</f>
        <v>0</v>
      </c>
      <c r="F272" s="33" t="n">
        <f aca="false">'Nr. 18 Königsecke '!F54</f>
        <v>0</v>
      </c>
      <c r="G272" s="33" t="str">
        <f aca="false">'Nr. 18 Königsecke '!G54</f>
        <v>214/11</v>
      </c>
    </row>
    <row r="273" customFormat="false" ht="12.75" hidden="false" customHeight="false" outlineLevel="0" collapsed="false">
      <c r="A273" s="24" t="n">
        <f aca="false">'Nr. 18 Königsecke '!A55</f>
        <v>242</v>
      </c>
      <c r="B273" s="25" t="n">
        <f aca="false">'Nr. 18 Königsecke '!B55</f>
        <v>54</v>
      </c>
      <c r="C273" s="33" t="str">
        <f aca="false">'Nr. 18 Königsecke '!C55</f>
        <v>Malus</v>
      </c>
      <c r="D273" s="27" t="str">
        <f aca="false">'Nr. 18 Königsecke '!D55</f>
        <v>Spätblühender Dafettapfel</v>
      </c>
      <c r="E273" s="33" t="n">
        <f aca="false">'Nr. 18 Königsecke '!E55</f>
        <v>0</v>
      </c>
      <c r="F273" s="33" t="n">
        <f aca="false">'Nr. 18 Königsecke '!F55</f>
        <v>0</v>
      </c>
      <c r="G273" s="33" t="str">
        <f aca="false">'Nr. 18 Königsecke '!G55</f>
        <v>214/11</v>
      </c>
      <c r="H273" s="24" t="n">
        <f aca="false">'Nr. 13 Vor dem Hahnenborn'!H71</f>
        <v>0</v>
      </c>
      <c r="I273" s="0" t="n">
        <v>1</v>
      </c>
    </row>
    <row r="274" customFormat="false" ht="12.75" hidden="false" customHeight="false" outlineLevel="0" collapsed="false">
      <c r="A274" s="24" t="n">
        <f aca="false">'Nr. 18 Königsecke '!A56</f>
        <v>243</v>
      </c>
      <c r="B274" s="25" t="n">
        <f aca="false">'Nr. 18 Königsecke '!B56</f>
        <v>55</v>
      </c>
      <c r="C274" s="33" t="str">
        <f aca="false">'Nr. 18 Königsecke '!C56</f>
        <v>Malus</v>
      </c>
      <c r="D274" s="27" t="str">
        <f aca="false">'Nr. 18 Königsecke '!D56</f>
        <v>Doppelter Prinzenapfel</v>
      </c>
      <c r="E274" s="33" t="n">
        <f aca="false">'Nr. 18 Königsecke '!E56</f>
        <v>0</v>
      </c>
      <c r="F274" s="33" t="n">
        <f aca="false">'Nr. 18 Königsecke '!F56</f>
        <v>0</v>
      </c>
      <c r="G274" s="33" t="str">
        <f aca="false">'Nr. 18 Königsecke '!G56</f>
        <v>214/11</v>
      </c>
    </row>
    <row r="275" customFormat="false" ht="12.75" hidden="false" customHeight="false" outlineLevel="0" collapsed="false">
      <c r="A275" s="24" t="n">
        <f aca="false">'Nr. 18 Königsecke '!A57</f>
        <v>244</v>
      </c>
      <c r="B275" s="25" t="n">
        <f aca="false">'Nr. 18 Königsecke '!B57</f>
        <v>56</v>
      </c>
      <c r="C275" s="33" t="str">
        <f aca="false">'Nr. 18 Königsecke '!C57</f>
        <v>Pyrus</v>
      </c>
      <c r="D275" s="27" t="str">
        <f aca="false">'Nr. 18 Königsecke '!D57</f>
        <v>Köstliche von Charneau</v>
      </c>
      <c r="E275" s="33" t="n">
        <f aca="false">'Nr. 18 Königsecke '!E57</f>
        <v>0</v>
      </c>
      <c r="F275" s="33" t="n">
        <f aca="false">'Nr. 18 Königsecke '!F57</f>
        <v>0</v>
      </c>
      <c r="G275" s="33" t="str">
        <f aca="false">'Nr. 18 Königsecke '!G57</f>
        <v>214/11</v>
      </c>
      <c r="H275" s="24" t="n">
        <f aca="false">'Nr. 18 Königsecke '!H96</f>
        <v>0</v>
      </c>
    </row>
    <row r="276" customFormat="false" ht="12.75" hidden="false" customHeight="false" outlineLevel="0" collapsed="false">
      <c r="A276" s="24" t="n">
        <f aca="false">'Nr. 18 Königsecke '!A83</f>
        <v>245</v>
      </c>
      <c r="B276" s="25" t="n">
        <f aca="false">'Nr. 18 Königsecke '!B83</f>
        <v>82</v>
      </c>
      <c r="C276" s="33" t="str">
        <f aca="false">'Nr. 18 Königsecke '!C83</f>
        <v>Malus</v>
      </c>
      <c r="D276" s="27" t="str">
        <f aca="false">'Nr. 18 Königsecke '!D83</f>
        <v>Ontarioapfel</v>
      </c>
      <c r="E276" s="33" t="n">
        <f aca="false">'Nr. 18 Königsecke '!E83</f>
        <v>0</v>
      </c>
      <c r="F276" s="33" t="n">
        <f aca="false">'Nr. 18 Königsecke '!F83</f>
        <v>0</v>
      </c>
      <c r="G276" s="33" t="str">
        <f aca="false">'Nr. 18 Königsecke '!G83</f>
        <v>214/11</v>
      </c>
      <c r="H276" s="24" t="n">
        <f aca="false">'Nr. 17 Vor dem Hahnenborn'!H7</f>
        <v>0</v>
      </c>
    </row>
    <row r="277" customFormat="false" ht="12.75" hidden="false" customHeight="false" outlineLevel="0" collapsed="false">
      <c r="A277" s="24" t="n">
        <f aca="false">'Nr. 18 Königsecke '!A82</f>
        <v>246</v>
      </c>
      <c r="B277" s="25" t="n">
        <f aca="false">'Nr. 18 Königsecke '!B82</f>
        <v>81</v>
      </c>
      <c r="C277" s="33" t="str">
        <f aca="false">'Nr. 18 Königsecke '!C82</f>
        <v>Malus</v>
      </c>
      <c r="D277" s="27" t="str">
        <f aca="false">'Nr. 18 Königsecke '!D82</f>
        <v>Roter Boskoop</v>
      </c>
      <c r="E277" s="33" t="n">
        <f aca="false">'Nr. 18 Königsecke '!E82</f>
        <v>0</v>
      </c>
      <c r="F277" s="33" t="n">
        <f aca="false">'Nr. 18 Königsecke '!F82</f>
        <v>0</v>
      </c>
      <c r="G277" s="33" t="str">
        <f aca="false">'Nr. 18 Königsecke '!G82</f>
        <v>214/11</v>
      </c>
      <c r="H277" s="24" t="n">
        <f aca="false">'Nr. 13 Vor dem Hahnenborn'!H44</f>
        <v>0</v>
      </c>
    </row>
    <row r="278" customFormat="false" ht="12.75" hidden="false" customHeight="false" outlineLevel="0" collapsed="false">
      <c r="A278" s="24" t="n">
        <f aca="false">'Nr. 18 Königsecke '!A81</f>
        <v>247</v>
      </c>
      <c r="B278" s="25" t="n">
        <f aca="false">'Nr. 18 Königsecke '!B81</f>
        <v>80</v>
      </c>
      <c r="C278" s="33" t="str">
        <f aca="false">'Nr. 18 Königsecke '!C81</f>
        <v>Malus</v>
      </c>
      <c r="D278" s="27" t="str">
        <f aca="false">'Nr. 18 Königsecke '!D81</f>
        <v>Jakob Lebel</v>
      </c>
      <c r="E278" s="33" t="n">
        <f aca="false">'Nr. 18 Königsecke '!E81</f>
        <v>0</v>
      </c>
      <c r="F278" s="33" t="n">
        <f aca="false">'Nr. 18 Königsecke '!F81</f>
        <v>0</v>
      </c>
      <c r="G278" s="33" t="str">
        <f aca="false">'Nr. 18 Königsecke '!G81</f>
        <v>214/11</v>
      </c>
      <c r="H278" s="24" t="n">
        <f aca="false">'Nr. 18 Königsecke '!H32</f>
        <v>0</v>
      </c>
    </row>
    <row r="279" customFormat="false" ht="12.75" hidden="false" customHeight="false" outlineLevel="0" collapsed="false">
      <c r="A279" s="24" t="n">
        <f aca="false">'Nr. 18 Königsecke '!A80</f>
        <v>248</v>
      </c>
      <c r="B279" s="25" t="n">
        <f aca="false">'Nr. 18 Königsecke '!B80</f>
        <v>79</v>
      </c>
      <c r="C279" s="33" t="str">
        <f aca="false">'Nr. 18 Königsecke '!C80</f>
        <v>Malus</v>
      </c>
      <c r="D279" s="27" t="str">
        <f aca="false">'Nr. 18 Königsecke '!D80</f>
        <v>Jakob Lebel</v>
      </c>
      <c r="E279" s="33" t="n">
        <f aca="false">'Nr. 18 Königsecke '!E80</f>
        <v>0</v>
      </c>
      <c r="F279" s="33" t="n">
        <f aca="false">'Nr. 18 Königsecke '!F80</f>
        <v>0</v>
      </c>
      <c r="G279" s="33" t="str">
        <f aca="false">'Nr. 18 Königsecke '!G80</f>
        <v>214/11</v>
      </c>
      <c r="H279" s="24" t="n">
        <f aca="false">'Nr. 18 Königsecke '!H33</f>
        <v>0</v>
      </c>
    </row>
    <row r="280" customFormat="false" ht="12.75" hidden="false" customHeight="false" outlineLevel="0" collapsed="false">
      <c r="A280" s="24" t="n">
        <f aca="false">'Nr. 18 Königsecke '!A78</f>
        <v>249</v>
      </c>
      <c r="B280" s="25" t="n">
        <f aca="false">'Nr. 18 Königsecke '!B78</f>
        <v>77</v>
      </c>
      <c r="C280" s="33" t="str">
        <f aca="false">'Nr. 18 Königsecke '!C78</f>
        <v>Malus</v>
      </c>
      <c r="D280" s="27" t="str">
        <f aca="false">'Nr. 18 Königsecke '!D78</f>
        <v>Goldparmäne</v>
      </c>
      <c r="E280" s="33" t="n">
        <f aca="false">'Nr. 18 Königsecke '!E78</f>
        <v>0</v>
      </c>
      <c r="F280" s="33" t="n">
        <f aca="false">'Nr. 18 Königsecke '!F78</f>
        <v>0</v>
      </c>
      <c r="G280" s="33" t="str">
        <f aca="false">'Nr. 18 Königsecke '!G78</f>
        <v>214/11</v>
      </c>
    </row>
    <row r="281" customFormat="false" ht="12.75" hidden="false" customHeight="false" outlineLevel="0" collapsed="false">
      <c r="A281" s="24" t="n">
        <f aca="false">'Nr. 18 Königsecke '!A77</f>
        <v>250</v>
      </c>
      <c r="B281" s="25" t="n">
        <f aca="false">'Nr. 18 Königsecke '!B77</f>
        <v>76</v>
      </c>
      <c r="C281" s="33" t="str">
        <f aca="false">'Nr. 18 Königsecke '!C77</f>
        <v>Prunus</v>
      </c>
      <c r="D281" s="27" t="str">
        <f aca="false">'Nr. 18 Königsecke '!D77</f>
        <v>X (Sauerkirsche)</v>
      </c>
      <c r="E281" s="33" t="str">
        <f aca="false">'Nr. 18 Königsecke '!E77</f>
        <v>Sauerkirsche</v>
      </c>
      <c r="F281" s="33" t="n">
        <f aca="false">'Nr. 18 Königsecke '!F77</f>
        <v>0</v>
      </c>
      <c r="G281" s="33" t="str">
        <f aca="false">'Nr. 18 Königsecke '!G77</f>
        <v>214/11</v>
      </c>
      <c r="H281" s="24" t="n">
        <f aca="false">'Nr. 47 Reihe Jordan'!H2</f>
        <v>0</v>
      </c>
    </row>
    <row r="282" customFormat="false" ht="12.75" hidden="false" customHeight="false" outlineLevel="0" collapsed="false">
      <c r="A282" s="24" t="n">
        <f aca="false">'Nr. 18 Königsecke '!A76</f>
        <v>251</v>
      </c>
      <c r="B282" s="25" t="n">
        <f aca="false">'Nr. 18 Königsecke '!B76</f>
        <v>75</v>
      </c>
      <c r="C282" s="33" t="str">
        <f aca="false">'Nr. 18 Königsecke '!C76</f>
        <v>Malus</v>
      </c>
      <c r="D282" s="27" t="str">
        <f aca="false">'Nr. 18 Königsecke '!D76</f>
        <v>Roter Boskoop</v>
      </c>
      <c r="E282" s="33" t="n">
        <f aca="false">'Nr. 18 Königsecke '!E76</f>
        <v>0</v>
      </c>
      <c r="F282" s="33" t="n">
        <f aca="false">'Nr. 18 Königsecke '!F76</f>
        <v>0</v>
      </c>
      <c r="G282" s="33" t="str">
        <f aca="false">'Nr. 18 Königsecke '!G76</f>
        <v>214/11</v>
      </c>
      <c r="H282" s="24" t="n">
        <f aca="false">'Nr. 13 Vor dem Hahnenborn'!H45</f>
        <v>0</v>
      </c>
    </row>
    <row r="283" customFormat="false" ht="12.75" hidden="false" customHeight="false" outlineLevel="0" collapsed="false">
      <c r="A283" s="24" t="n">
        <f aca="false">'Nr. 18 Königsecke '!A75</f>
        <v>252</v>
      </c>
      <c r="B283" s="25" t="n">
        <f aca="false">'Nr. 18 Königsecke '!B75</f>
        <v>74</v>
      </c>
      <c r="C283" s="33" t="str">
        <f aca="false">'Nr. 18 Königsecke '!C75</f>
        <v>Malus</v>
      </c>
      <c r="D283" s="27" t="str">
        <f aca="false">'Nr. 18 Königsecke '!D75</f>
        <v>X</v>
      </c>
      <c r="E283" s="33" t="n">
        <f aca="false">'Nr. 18 Königsecke '!E75</f>
        <v>0</v>
      </c>
      <c r="F283" s="33" t="n">
        <f aca="false">'Nr. 18 Königsecke '!F75</f>
        <v>0</v>
      </c>
      <c r="G283" s="33" t="str">
        <f aca="false">'Nr. 18 Königsecke '!G75</f>
        <v>214/11</v>
      </c>
      <c r="H283" s="24"/>
    </row>
    <row r="284" customFormat="false" ht="12.75" hidden="false" customHeight="false" outlineLevel="0" collapsed="false">
      <c r="A284" s="24" t="n">
        <f aca="false">'Nr. 18 Königsecke '!A73</f>
        <v>253</v>
      </c>
      <c r="B284" s="25" t="n">
        <f aca="false">'Nr. 18 Königsecke '!B73</f>
        <v>72</v>
      </c>
      <c r="C284" s="33" t="str">
        <f aca="false">'Nr. 18 Königsecke '!C73</f>
        <v>Prunus</v>
      </c>
      <c r="D284" s="27" t="str">
        <f aca="false">'Nr. 18 Königsecke '!D73</f>
        <v>X (Süßkirsche)</v>
      </c>
      <c r="E284" s="33" t="str">
        <f aca="false">'Nr. 18 Königsecke '!E73</f>
        <v>Süßkirsche</v>
      </c>
      <c r="F284" s="33" t="n">
        <f aca="false">'Nr. 18 Königsecke '!F73</f>
        <v>0</v>
      </c>
      <c r="G284" s="33" t="str">
        <f aca="false">'Nr. 18 Königsecke '!G73</f>
        <v>214/11</v>
      </c>
      <c r="H284" s="24"/>
    </row>
    <row r="285" customFormat="false" ht="12.75" hidden="false" customHeight="false" outlineLevel="0" collapsed="false">
      <c r="A285" s="24" t="n">
        <f aca="false">'Nr. 18 Königsecke '!A72</f>
        <v>254</v>
      </c>
      <c r="B285" s="25" t="n">
        <f aca="false">'Nr. 18 Königsecke '!B72</f>
        <v>71</v>
      </c>
      <c r="C285" s="33" t="str">
        <f aca="false">'Nr. 18 Königsecke '!C72</f>
        <v>Malus</v>
      </c>
      <c r="D285" s="27" t="str">
        <f aca="false">'Nr. 18 Königsecke '!D72</f>
        <v>Roter Boskoop</v>
      </c>
      <c r="E285" s="33" t="n">
        <f aca="false">'Nr. 18 Königsecke '!E72</f>
        <v>0</v>
      </c>
      <c r="F285" s="33" t="n">
        <f aca="false">'Nr. 18 Königsecke '!F72</f>
        <v>0</v>
      </c>
      <c r="G285" s="33" t="str">
        <f aca="false">'Nr. 18 Königsecke '!G72</f>
        <v>214/11</v>
      </c>
      <c r="H285" s="24" t="n">
        <f aca="false">'Nr. 13 Vor dem Hahnenborn'!H46</f>
        <v>0</v>
      </c>
    </row>
    <row r="286" customFormat="false" ht="12.75" hidden="false" customHeight="false" outlineLevel="0" collapsed="false">
      <c r="A286" s="24" t="n">
        <f aca="false">'Nr. 18 Königsecke '!A71</f>
        <v>255</v>
      </c>
      <c r="B286" s="25" t="n">
        <f aca="false">'Nr. 18 Königsecke '!B71</f>
        <v>70</v>
      </c>
      <c r="C286" s="33" t="str">
        <f aca="false">'Nr. 18 Königsecke '!C71</f>
        <v>Malus</v>
      </c>
      <c r="D286" s="27" t="str">
        <f aca="false">'Nr. 18 Königsecke '!D71</f>
        <v>X</v>
      </c>
      <c r="E286" s="33" t="n">
        <f aca="false">'Nr. 18 Königsecke '!E71</f>
        <v>0</v>
      </c>
      <c r="F286" s="33" t="n">
        <f aca="false">'Nr. 18 Königsecke '!F71</f>
        <v>0</v>
      </c>
      <c r="G286" s="33" t="str">
        <f aca="false">'Nr. 18 Königsecke '!G71</f>
        <v>214/11</v>
      </c>
      <c r="H286" s="24"/>
    </row>
    <row r="287" customFormat="false" ht="12.75" hidden="false" customHeight="false" outlineLevel="0" collapsed="false">
      <c r="A287" s="24" t="n">
        <f aca="false">'Nr. 18 Königsecke '!A70</f>
        <v>256</v>
      </c>
      <c r="B287" s="25" t="n">
        <f aca="false">'Nr. 18 Königsecke '!B70</f>
        <v>69</v>
      </c>
      <c r="C287" s="33" t="str">
        <f aca="false">'Nr. 18 Königsecke '!C70</f>
        <v>Malus</v>
      </c>
      <c r="D287" s="27" t="str">
        <f aca="false">'Nr. 18 Königsecke '!D70</f>
        <v>Boikenapfel</v>
      </c>
      <c r="E287" s="33" t="n">
        <f aca="false">'Nr. 18 Königsecke '!E70</f>
        <v>0</v>
      </c>
      <c r="F287" s="33" t="n">
        <f aca="false">'Nr. 18 Königsecke '!F70</f>
        <v>0</v>
      </c>
      <c r="G287" s="33" t="str">
        <f aca="false">'Nr. 18 Königsecke '!G70</f>
        <v>214/11</v>
      </c>
    </row>
    <row r="288" customFormat="false" ht="12.75" hidden="false" customHeight="false" outlineLevel="0" collapsed="false">
      <c r="A288" s="24" t="n">
        <f aca="false">'Nr. 18 Königsecke '!A69</f>
        <v>257</v>
      </c>
      <c r="B288" s="25" t="n">
        <f aca="false">'Nr. 18 Königsecke '!B69</f>
        <v>68</v>
      </c>
      <c r="C288" s="33" t="str">
        <f aca="false">'Nr. 18 Königsecke '!C69</f>
        <v>Malus</v>
      </c>
      <c r="D288" s="27" t="str">
        <f aca="false">'Nr. 18 Königsecke '!D69</f>
        <v>Prinzenapfel</v>
      </c>
      <c r="E288" s="33" t="n">
        <f aca="false">'Nr. 18 Königsecke '!E69</f>
        <v>0</v>
      </c>
      <c r="F288" s="33" t="n">
        <f aca="false">'Nr. 18 Königsecke '!F69</f>
        <v>0</v>
      </c>
      <c r="G288" s="33" t="str">
        <f aca="false">'Nr. 18 Königsecke '!G69</f>
        <v>214/11</v>
      </c>
      <c r="H288" s="24" t="n">
        <f aca="false">'Nr. 18 Königsecke '!H45</f>
        <v>0</v>
      </c>
    </row>
    <row r="289" customFormat="false" ht="12.75" hidden="false" customHeight="false" outlineLevel="0" collapsed="false">
      <c r="A289" s="24" t="n">
        <f aca="false">'Nr. 18 Königsecke '!A67</f>
        <v>258</v>
      </c>
      <c r="B289" s="25" t="n">
        <f aca="false">'Nr. 18 Königsecke '!B67</f>
        <v>66</v>
      </c>
      <c r="C289" s="33" t="str">
        <f aca="false">'Nr. 18 Königsecke '!C67</f>
        <v>Malus</v>
      </c>
      <c r="D289" s="27" t="str">
        <f aca="false">'Nr. 18 Königsecke '!D67</f>
        <v>Ingrid Marie</v>
      </c>
      <c r="E289" s="33" t="n">
        <f aca="false">'Nr. 18 Königsecke '!E67</f>
        <v>0</v>
      </c>
      <c r="F289" s="33" t="n">
        <f aca="false">'Nr. 18 Königsecke '!F67</f>
        <v>0</v>
      </c>
      <c r="G289" s="33" t="str">
        <f aca="false">'Nr. 18 Königsecke '!G67</f>
        <v>214/11</v>
      </c>
      <c r="H289" s="24" t="n">
        <f aca="false">'Nr. 18 Königsecke '!H26</f>
        <v>0</v>
      </c>
    </row>
    <row r="290" customFormat="false" ht="12.75" hidden="false" customHeight="false" outlineLevel="0" collapsed="false">
      <c r="A290" s="24" t="n">
        <f aca="false">'Nr. 18 Königsecke '!A66</f>
        <v>259</v>
      </c>
      <c r="B290" s="25" t="n">
        <f aca="false">'Nr. 18 Königsecke '!B66</f>
        <v>65</v>
      </c>
      <c r="C290" s="33" t="str">
        <f aca="false">'Nr. 18 Königsecke '!C66</f>
        <v>Malus</v>
      </c>
      <c r="D290" s="27" t="str">
        <f aca="false">'Nr. 18 Königsecke '!D66</f>
        <v>Goldparmäne</v>
      </c>
      <c r="E290" s="33" t="str">
        <f aca="false">'Nr. 18 Königsecke '!E66</f>
        <v>Reihe 5</v>
      </c>
      <c r="F290" s="33" t="n">
        <f aca="false">'Nr. 18 Königsecke '!F66</f>
        <v>0</v>
      </c>
      <c r="G290" s="33" t="str">
        <f aca="false">'Nr. 18 Königsecke '!G66</f>
        <v>214/11</v>
      </c>
    </row>
    <row r="291" customFormat="false" ht="12.75" hidden="false" customHeight="false" outlineLevel="0" collapsed="false">
      <c r="A291" s="24" t="n">
        <f aca="false">'Nr. 18 Königsecke '!A85</f>
        <v>260</v>
      </c>
      <c r="B291" s="25" t="n">
        <f aca="false">'Nr. 18 Königsecke '!B85</f>
        <v>83</v>
      </c>
      <c r="C291" s="33" t="str">
        <f aca="false">'Nr. 18 Königsecke '!C85</f>
        <v>Malus</v>
      </c>
      <c r="D291" s="27" t="str">
        <f aca="false">'Nr. 18 Königsecke '!D85</f>
        <v>Goldparmäne</v>
      </c>
      <c r="E291" s="33" t="str">
        <f aca="false">'Nr. 18 Königsecke '!E85</f>
        <v>Reihe 6</v>
      </c>
      <c r="F291" s="33" t="n">
        <f aca="false">'Nr. 18 Königsecke '!F85</f>
        <v>0</v>
      </c>
      <c r="G291" s="33" t="str">
        <f aca="false">'Nr. 18 Königsecke '!G85</f>
        <v>214/11</v>
      </c>
    </row>
    <row r="292" customFormat="false" ht="12.75" hidden="false" customHeight="false" outlineLevel="0" collapsed="false">
      <c r="A292" s="24" t="n">
        <f aca="false">'Nr. 18 Königsecke '!A86</f>
        <v>261</v>
      </c>
      <c r="B292" s="25" t="n">
        <f aca="false">'Nr. 18 Königsecke '!B86</f>
        <v>84</v>
      </c>
      <c r="C292" s="33" t="str">
        <f aca="false">'Nr. 18 Königsecke '!C86</f>
        <v>Malus</v>
      </c>
      <c r="D292" s="27" t="str">
        <f aca="false">'Nr. 18 Königsecke '!D86</f>
        <v>Ingrid Marie</v>
      </c>
      <c r="E292" s="33" t="n">
        <f aca="false">'Nr. 18 Königsecke '!E86</f>
        <v>0</v>
      </c>
      <c r="F292" s="33" t="n">
        <f aca="false">'Nr. 18 Königsecke '!F86</f>
        <v>0</v>
      </c>
      <c r="G292" s="33" t="str">
        <f aca="false">'Nr. 18 Königsecke '!G86</f>
        <v>214/11</v>
      </c>
      <c r="H292" s="24" t="n">
        <f aca="false">'Nr. 18 Königsecke '!H27</f>
        <v>0</v>
      </c>
    </row>
    <row r="293" customFormat="false" ht="12.75" hidden="false" customHeight="false" outlineLevel="0" collapsed="false">
      <c r="A293" s="24" t="n">
        <f aca="false">'Nr. 18 Königsecke '!A87</f>
        <v>262</v>
      </c>
      <c r="B293" s="25" t="n">
        <f aca="false">'Nr. 18 Königsecke '!B87</f>
        <v>85</v>
      </c>
      <c r="C293" s="33" t="str">
        <f aca="false">'Nr. 18 Königsecke '!C87</f>
        <v>Malus</v>
      </c>
      <c r="D293" s="27" t="str">
        <f aca="false">'Nr. 18 Königsecke '!D87</f>
        <v>Prinzenapfel</v>
      </c>
      <c r="E293" s="33" t="n">
        <f aca="false">'Nr. 18 Königsecke '!E87</f>
        <v>0</v>
      </c>
      <c r="F293" s="33" t="n">
        <f aca="false">'Nr. 18 Königsecke '!F87</f>
        <v>0</v>
      </c>
      <c r="G293" s="33" t="str">
        <f aca="false">'Nr. 18 Königsecke '!G87</f>
        <v>214/11</v>
      </c>
      <c r="H293" s="24" t="n">
        <f aca="false">'Nr. 18 Königsecke '!H46</f>
        <v>0</v>
      </c>
    </row>
    <row r="294" customFormat="false" ht="12.75" hidden="false" customHeight="false" outlineLevel="0" collapsed="false">
      <c r="A294" s="24" t="n">
        <f aca="false">'Nr. 18 Königsecke '!A89</f>
        <v>263</v>
      </c>
      <c r="B294" s="25" t="n">
        <f aca="false">'Nr. 18 Königsecke '!B89</f>
        <v>87</v>
      </c>
      <c r="C294" s="33" t="str">
        <f aca="false">'Nr. 18 Königsecke '!C89</f>
        <v>Malus</v>
      </c>
      <c r="D294" s="27" t="str">
        <f aca="false">'Nr. 18 Königsecke '!D89</f>
        <v>Roter Boskoop</v>
      </c>
      <c r="E294" s="33" t="n">
        <f aca="false">'Nr. 18 Königsecke '!E89</f>
        <v>0</v>
      </c>
      <c r="F294" s="33" t="n">
        <f aca="false">'Nr. 18 Königsecke '!F89</f>
        <v>0</v>
      </c>
      <c r="G294" s="33" t="str">
        <f aca="false">'Nr. 18 Königsecke '!G89</f>
        <v>214/11</v>
      </c>
      <c r="H294" s="24" t="n">
        <f aca="false">'Nr. 13 Vor dem Hahnenborn'!H47</f>
        <v>0</v>
      </c>
    </row>
    <row r="295" customFormat="false" ht="12.75" hidden="false" customHeight="false" outlineLevel="0" collapsed="false">
      <c r="A295" s="24" t="n">
        <f aca="false">'Nr. 18 Königsecke '!A92</f>
        <v>264</v>
      </c>
      <c r="B295" s="25" t="n">
        <f aca="false">'Nr. 18 Königsecke '!B92</f>
        <v>90</v>
      </c>
      <c r="C295" s="33" t="str">
        <f aca="false">'Nr. 18 Königsecke '!C92</f>
        <v>Prunus</v>
      </c>
      <c r="D295" s="27" t="str">
        <f aca="false">'Nr. 18 Königsecke '!D92</f>
        <v>X (Süßkirsche)</v>
      </c>
      <c r="E295" s="33" t="str">
        <f aca="false">'Nr. 18 Königsecke '!E92</f>
        <v>Süßkirsche</v>
      </c>
      <c r="F295" s="33" t="n">
        <f aca="false">'Nr. 18 Königsecke '!F92</f>
        <v>0</v>
      </c>
      <c r="G295" s="33" t="str">
        <f aca="false">'Nr. 18 Königsecke '!G92</f>
        <v>214/11</v>
      </c>
      <c r="H295" s="24"/>
    </row>
    <row r="296" customFormat="false" ht="12.75" hidden="false" customHeight="false" outlineLevel="0" collapsed="false">
      <c r="A296" s="24" t="n">
        <f aca="false">'Nr. 18 Königsecke '!A94</f>
        <v>265</v>
      </c>
      <c r="B296" s="25" t="n">
        <f aca="false">'Nr. 18 Königsecke '!B94</f>
        <v>92</v>
      </c>
      <c r="C296" s="33" t="str">
        <f aca="false">'Nr. 18 Königsecke '!C94</f>
        <v>Malus</v>
      </c>
      <c r="D296" s="27" t="str">
        <f aca="false">'Nr. 18 Königsecke '!D94</f>
        <v>Ontarioapfel</v>
      </c>
      <c r="E296" s="33" t="n">
        <f aca="false">'Nr. 18 Königsecke '!E94</f>
        <v>0</v>
      </c>
      <c r="F296" s="33" t="n">
        <f aca="false">'Nr. 18 Königsecke '!F94</f>
        <v>0</v>
      </c>
      <c r="G296" s="33" t="str">
        <f aca="false">'Nr. 18 Königsecke '!G94</f>
        <v>214/11</v>
      </c>
      <c r="H296" s="24" t="n">
        <f aca="false">'Nr. 17 Vor dem Hahnenborn'!H8</f>
        <v>0</v>
      </c>
    </row>
    <row r="297" customFormat="false" ht="12.75" hidden="false" customHeight="false" outlineLevel="0" collapsed="false">
      <c r="A297" s="24" t="n">
        <f aca="false">'Nr. 18 Königsecke '!A95</f>
        <v>266</v>
      </c>
      <c r="B297" s="25" t="n">
        <f aca="false">'Nr. 18 Königsecke '!B95</f>
        <v>93</v>
      </c>
      <c r="C297" s="33" t="str">
        <f aca="false">'Nr. 18 Königsecke '!C95</f>
        <v>Malus</v>
      </c>
      <c r="D297" s="27" t="str">
        <f aca="false">'Nr. 18 Königsecke '!D95</f>
        <v>Roter Boskoop</v>
      </c>
      <c r="E297" s="33" t="n">
        <f aca="false">'Nr. 18 Königsecke '!E95</f>
        <v>0</v>
      </c>
      <c r="F297" s="33" t="n">
        <f aca="false">'Nr. 18 Königsecke '!F95</f>
        <v>0</v>
      </c>
      <c r="G297" s="33" t="str">
        <f aca="false">'Nr. 18 Königsecke '!G95</f>
        <v>214/11</v>
      </c>
      <c r="H297" s="24" t="n">
        <f aca="false">'Nr. 13 Vor dem Hahnenborn'!H48</f>
        <v>0</v>
      </c>
    </row>
    <row r="298" customFormat="false" ht="12.75" hidden="false" customHeight="false" outlineLevel="0" collapsed="false">
      <c r="A298" s="24" t="n">
        <f aca="false">'Nr. 18 Königsecke '!A96</f>
        <v>267</v>
      </c>
      <c r="B298" s="25" t="n">
        <f aca="false">'Nr. 18 Königsecke '!B96</f>
        <v>94</v>
      </c>
      <c r="C298" s="33" t="str">
        <f aca="false">'Nr. 18 Königsecke '!C96</f>
        <v>Malus</v>
      </c>
      <c r="D298" s="27" t="str">
        <f aca="false">'Nr. 18 Königsecke '!D96</f>
        <v>Roter Boskoop</v>
      </c>
      <c r="E298" s="33" t="n">
        <f aca="false">'Nr. 18 Königsecke '!E96</f>
        <v>0</v>
      </c>
      <c r="F298" s="33" t="n">
        <f aca="false">'Nr. 18 Königsecke '!F96</f>
        <v>0</v>
      </c>
      <c r="G298" s="33" t="str">
        <f aca="false">'Nr. 18 Königsecke '!G96</f>
        <v>214/11</v>
      </c>
      <c r="H298" s="24" t="n">
        <f aca="false">'Nr. 13 Vor dem Hahnenborn'!H49</f>
        <v>0</v>
      </c>
    </row>
    <row r="299" customFormat="false" ht="12.75" hidden="false" customHeight="false" outlineLevel="0" collapsed="false">
      <c r="A299" s="24" t="n">
        <f aca="false">'Nr. 18 Königsecke '!A98</f>
        <v>268</v>
      </c>
      <c r="B299" s="25" t="n">
        <f aca="false">'Nr. 18 Königsecke '!B98</f>
        <v>96</v>
      </c>
      <c r="C299" s="33" t="str">
        <f aca="false">'Nr. 18 Königsecke '!C98</f>
        <v>Malus</v>
      </c>
      <c r="D299" s="27" t="str">
        <f aca="false">'Nr. 18 Königsecke '!D98</f>
        <v>Ontarioapfel</v>
      </c>
      <c r="E299" s="33" t="n">
        <f aca="false">'Nr. 18 Königsecke '!E98</f>
        <v>0</v>
      </c>
      <c r="F299" s="33" t="n">
        <f aca="false">'Nr. 18 Königsecke '!F98</f>
        <v>0</v>
      </c>
      <c r="G299" s="33" t="str">
        <f aca="false">'Nr. 18 Königsecke '!G98</f>
        <v>214/11</v>
      </c>
      <c r="H299" s="24" t="n">
        <f aca="false">'Nr. 17 Vor dem Hahnenborn'!H11</f>
        <v>0</v>
      </c>
    </row>
    <row r="300" customFormat="false" ht="12.75" hidden="false" customHeight="false" outlineLevel="0" collapsed="false">
      <c r="A300" s="24" t="n">
        <f aca="false">'Nr. 18 Königsecke '!A99</f>
        <v>269</v>
      </c>
      <c r="B300" s="25" t="n">
        <f aca="false">'Nr. 18 Königsecke '!B99</f>
        <v>97</v>
      </c>
      <c r="C300" s="33" t="str">
        <f aca="false">'Nr. 18 Königsecke '!C99</f>
        <v>Malus</v>
      </c>
      <c r="D300" s="27" t="str">
        <f aca="false">'Nr. 18 Königsecke '!D99</f>
        <v>Ontarioapfel</v>
      </c>
      <c r="E300" s="33" t="n">
        <f aca="false">'Nr. 18 Königsecke '!E99</f>
        <v>0</v>
      </c>
      <c r="F300" s="33" t="n">
        <f aca="false">'Nr. 18 Königsecke '!F99</f>
        <v>0</v>
      </c>
      <c r="G300" s="33" t="str">
        <f aca="false">'Nr. 18 Königsecke '!G99</f>
        <v>214/11</v>
      </c>
      <c r="H300" s="24" t="n">
        <f aca="false">'Nr. 17 Vor dem Hahnenborn'!H12</f>
        <v>0</v>
      </c>
    </row>
    <row r="301" customFormat="false" ht="12.75" hidden="false" customHeight="false" outlineLevel="0" collapsed="false">
      <c r="A301" s="24" t="n">
        <f aca="false">'Nr. 18 Königsecke '!A100</f>
        <v>270</v>
      </c>
      <c r="B301" s="25" t="n">
        <f aca="false">'Nr. 18 Königsecke '!B100</f>
        <v>98</v>
      </c>
      <c r="C301" s="33" t="str">
        <f aca="false">'Nr. 18 Königsecke '!C100</f>
        <v>Malus</v>
      </c>
      <c r="D301" s="27" t="str">
        <f aca="false">'Nr. 18 Königsecke '!D100</f>
        <v>Roter Boskoop</v>
      </c>
      <c r="E301" s="33" t="n">
        <f aca="false">'Nr. 18 Königsecke '!E100</f>
        <v>0</v>
      </c>
      <c r="F301" s="33" t="n">
        <f aca="false">'Nr. 18 Königsecke '!F100</f>
        <v>0</v>
      </c>
      <c r="G301" s="33" t="str">
        <f aca="false">'Nr. 18 Königsecke '!G100</f>
        <v>214/11</v>
      </c>
      <c r="H301" s="24" t="n">
        <f aca="false">'Nr. 13 Vor dem Hahnenborn'!H50</f>
        <v>0</v>
      </c>
    </row>
    <row r="302" customFormat="false" ht="12.75" hidden="false" customHeight="false" outlineLevel="0" collapsed="false">
      <c r="A302" s="24" t="n">
        <f aca="false">'Nr. 18 Königsecke '!A101</f>
        <v>271</v>
      </c>
      <c r="B302" s="25" t="n">
        <f aca="false">'Nr. 18 Königsecke '!B101</f>
        <v>99</v>
      </c>
      <c r="C302" s="33" t="str">
        <f aca="false">'Nr. 18 Königsecke '!C101</f>
        <v>Malus</v>
      </c>
      <c r="D302" s="27" t="str">
        <f aca="false">'Nr. 18 Königsecke '!D101</f>
        <v>Ontarioapfel</v>
      </c>
      <c r="E302" s="33" t="n">
        <f aca="false">'Nr. 18 Königsecke '!E101</f>
        <v>0</v>
      </c>
      <c r="F302" s="33" t="n">
        <f aca="false">'Nr. 18 Königsecke '!F101</f>
        <v>0</v>
      </c>
      <c r="G302" s="33" t="str">
        <f aca="false">'Nr. 18 Königsecke '!G101</f>
        <v>214/11</v>
      </c>
      <c r="H302" s="24" t="n">
        <f aca="false">'Nr. 17 Vor dem Hahnenborn'!H15</f>
        <v>0</v>
      </c>
    </row>
    <row r="303" customFormat="false" ht="12.75" hidden="false" customHeight="false" outlineLevel="0" collapsed="false">
      <c r="A303" s="24" t="n">
        <f aca="false">'Nr. 18 Königsecke '!A114</f>
        <v>272</v>
      </c>
      <c r="B303" s="25" t="n">
        <f aca="false">'Nr. 18 Königsecke '!B114</f>
        <v>0</v>
      </c>
      <c r="C303" s="33" t="str">
        <f aca="false">'Nr. 18 Königsecke '!C114</f>
        <v>Prunus</v>
      </c>
      <c r="D303" s="27" t="str">
        <f aca="false">'Nr. 18 Königsecke '!D114</f>
        <v>X (Zwetsche)</v>
      </c>
      <c r="E303" s="33" t="str">
        <f aca="false">'Nr. 18 Königsecke '!E114</f>
        <v>Zwetsche</v>
      </c>
      <c r="F303" s="33" t="n">
        <f aca="false">'Nr. 18 Königsecke '!F114</f>
        <v>0</v>
      </c>
      <c r="G303" s="33" t="str">
        <f aca="false">'Nr. 18 Königsecke '!G114</f>
        <v>257/1</v>
      </c>
    </row>
    <row r="304" customFormat="false" ht="12.75" hidden="false" customHeight="false" outlineLevel="0" collapsed="false">
      <c r="A304" s="24" t="n">
        <f aca="false">'Nr. 18 Königsecke '!A115</f>
        <v>273</v>
      </c>
      <c r="B304" s="25" t="n">
        <f aca="false">'Nr. 18 Königsecke '!B115</f>
        <v>0</v>
      </c>
      <c r="C304" s="33" t="str">
        <f aca="false">'Nr. 18 Königsecke '!C115</f>
        <v>Malus</v>
      </c>
      <c r="D304" s="27" t="str">
        <f aca="false">'Nr. 18 Königsecke '!D115</f>
        <v>X</v>
      </c>
      <c r="E304" s="33" t="n">
        <f aca="false">'Nr. 18 Königsecke '!E115</f>
        <v>0</v>
      </c>
      <c r="F304" s="33" t="n">
        <f aca="false">'Nr. 18 Königsecke '!F115</f>
        <v>0</v>
      </c>
      <c r="G304" s="33" t="str">
        <f aca="false">'Nr. 18 Königsecke '!G115</f>
        <v>257/1</v>
      </c>
    </row>
    <row r="305" customFormat="false" ht="12.75" hidden="false" customHeight="false" outlineLevel="0" collapsed="false">
      <c r="A305" s="24" t="n">
        <f aca="false">'Nr. 18 Königsecke '!A116</f>
        <v>274</v>
      </c>
      <c r="B305" s="25" t="n">
        <f aca="false">'Nr. 18 Königsecke '!B116</f>
        <v>0</v>
      </c>
      <c r="C305" s="33" t="str">
        <f aca="false">'Nr. 18 Königsecke '!C116</f>
        <v>Malus</v>
      </c>
      <c r="D305" s="27" t="str">
        <f aca="false">'Nr. 18 Königsecke '!D116</f>
        <v>X</v>
      </c>
      <c r="E305" s="33" t="n">
        <f aca="false">'Nr. 18 Königsecke '!E116</f>
        <v>0</v>
      </c>
      <c r="F305" s="33" t="n">
        <f aca="false">'Nr. 18 Königsecke '!F116</f>
        <v>0</v>
      </c>
      <c r="G305" s="33" t="str">
        <f aca="false">'Nr. 18 Königsecke '!G116</f>
        <v>257/1</v>
      </c>
    </row>
    <row r="306" customFormat="false" ht="12.75" hidden="false" customHeight="false" outlineLevel="0" collapsed="false">
      <c r="A306" s="24" t="n">
        <f aca="false">'Nr. 18 Königsecke '!A117</f>
        <v>275</v>
      </c>
      <c r="B306" s="25" t="n">
        <f aca="false">'Nr. 18 Königsecke '!B117</f>
        <v>0</v>
      </c>
      <c r="C306" s="33" t="str">
        <f aca="false">'Nr. 18 Königsecke '!C117</f>
        <v>Malus</v>
      </c>
      <c r="D306" s="27" t="str">
        <f aca="false">'Nr. 18 Königsecke '!D117</f>
        <v>X</v>
      </c>
      <c r="E306" s="33" t="n">
        <f aca="false">'Nr. 18 Königsecke '!E117</f>
        <v>0</v>
      </c>
      <c r="F306" s="33" t="n">
        <f aca="false">'Nr. 18 Königsecke '!F117</f>
        <v>0</v>
      </c>
      <c r="G306" s="33" t="str">
        <f aca="false">'Nr. 18 Königsecke '!G117</f>
        <v>257/1</v>
      </c>
    </row>
    <row r="307" customFormat="false" ht="12.75" hidden="false" customHeight="false" outlineLevel="0" collapsed="false">
      <c r="A307" s="24" t="n">
        <f aca="false">'Nr. 18 Königsecke '!A118</f>
        <v>276</v>
      </c>
      <c r="B307" s="25" t="n">
        <f aca="false">'Nr. 18 Königsecke '!B118</f>
        <v>0</v>
      </c>
      <c r="C307" s="33" t="str">
        <f aca="false">'Nr. 18 Königsecke '!C118</f>
        <v>Malus</v>
      </c>
      <c r="D307" s="27" t="str">
        <f aca="false">'Nr. 18 Königsecke '!D118</f>
        <v>X</v>
      </c>
      <c r="E307" s="33" t="n">
        <f aca="false">'Nr. 18 Königsecke '!E118</f>
        <v>0</v>
      </c>
      <c r="F307" s="33" t="n">
        <f aca="false">'Nr. 18 Königsecke '!F118</f>
        <v>0</v>
      </c>
      <c r="G307" s="33" t="str">
        <f aca="false">'Nr. 18 Königsecke '!G118</f>
        <v>257/1</v>
      </c>
    </row>
    <row r="308" customFormat="false" ht="12.75" hidden="false" customHeight="false" outlineLevel="0" collapsed="false">
      <c r="A308" s="24" t="n">
        <f aca="false">'Nr. 18 Königsecke '!A119</f>
        <v>277</v>
      </c>
      <c r="B308" s="25" t="n">
        <f aca="false">'Nr. 18 Königsecke '!B119</f>
        <v>0</v>
      </c>
      <c r="C308" s="33" t="str">
        <f aca="false">'Nr. 18 Königsecke '!C119</f>
        <v>Malus</v>
      </c>
      <c r="D308" s="27" t="str">
        <f aca="false">'Nr. 18 Königsecke '!D119</f>
        <v>X</v>
      </c>
      <c r="E308" s="33" t="n">
        <f aca="false">'Nr. 18 Königsecke '!E119</f>
        <v>0</v>
      </c>
      <c r="F308" s="33" t="n">
        <f aca="false">'Nr. 18 Königsecke '!F119</f>
        <v>0</v>
      </c>
      <c r="G308" s="33" t="str">
        <f aca="false">'Nr. 18 Königsecke '!G119</f>
        <v>257/1</v>
      </c>
    </row>
    <row r="309" customFormat="false" ht="12.75" hidden="false" customHeight="false" outlineLevel="0" collapsed="false">
      <c r="A309" s="24" t="n">
        <f aca="false">'Nr. 18 Königsecke '!A120</f>
        <v>278</v>
      </c>
      <c r="B309" s="25" t="n">
        <f aca="false">'Nr. 18 Königsecke '!B120</f>
        <v>0</v>
      </c>
      <c r="C309" s="33" t="str">
        <f aca="false">'Nr. 18 Königsecke '!C120</f>
        <v>Malus</v>
      </c>
      <c r="D309" s="27" t="str">
        <f aca="false">'Nr. 18 Königsecke '!D120</f>
        <v>X</v>
      </c>
      <c r="E309" s="33" t="n">
        <f aca="false">'Nr. 18 Königsecke '!E120</f>
        <v>0</v>
      </c>
      <c r="F309" s="33" t="n">
        <f aca="false">'Nr. 18 Königsecke '!F120</f>
        <v>0</v>
      </c>
      <c r="G309" s="33" t="str">
        <f aca="false">'Nr. 18 Königsecke '!G120</f>
        <v>257/1</v>
      </c>
    </row>
    <row r="310" customFormat="false" ht="12.75" hidden="false" customHeight="false" outlineLevel="0" collapsed="false">
      <c r="A310" s="24" t="n">
        <f aca="false">'Nr. 18 Königsecke '!A121</f>
        <v>279</v>
      </c>
      <c r="B310" s="25" t="n">
        <f aca="false">'Nr. 18 Königsecke '!B121</f>
        <v>0</v>
      </c>
      <c r="C310" s="33" t="str">
        <f aca="false">'Nr. 18 Königsecke '!C121</f>
        <v>Malus</v>
      </c>
      <c r="D310" s="27" t="str">
        <f aca="false">'Nr. 18 Königsecke '!D121</f>
        <v>X</v>
      </c>
      <c r="E310" s="33" t="n">
        <f aca="false">'Nr. 18 Königsecke '!E121</f>
        <v>0</v>
      </c>
      <c r="F310" s="33" t="n">
        <f aca="false">'Nr. 18 Königsecke '!F121</f>
        <v>0</v>
      </c>
      <c r="G310" s="33" t="str">
        <f aca="false">'Nr. 18 Königsecke '!G121</f>
        <v>257/1</v>
      </c>
    </row>
    <row r="311" customFormat="false" ht="12.75" hidden="false" customHeight="false" outlineLevel="0" collapsed="false">
      <c r="A311" s="24" t="n">
        <f aca="false">'Nr. 18 Königsecke '!A122</f>
        <v>280</v>
      </c>
      <c r="B311" s="25" t="n">
        <f aca="false">'Nr. 18 Königsecke '!B122</f>
        <v>0</v>
      </c>
      <c r="C311" s="33" t="str">
        <f aca="false">'Nr. 18 Königsecke '!C122</f>
        <v>Malus</v>
      </c>
      <c r="D311" s="27" t="str">
        <f aca="false">'Nr. 18 Königsecke '!D122</f>
        <v>X</v>
      </c>
      <c r="E311" s="33" t="n">
        <f aca="false">'Nr. 18 Königsecke '!E122</f>
        <v>0</v>
      </c>
      <c r="F311" s="33" t="n">
        <f aca="false">'Nr. 18 Königsecke '!F122</f>
        <v>0</v>
      </c>
      <c r="G311" s="33" t="str">
        <f aca="false">'Nr. 18 Königsecke '!G122</f>
        <v>257/1</v>
      </c>
    </row>
    <row r="312" customFormat="false" ht="12.75" hidden="false" customHeight="false" outlineLevel="0" collapsed="false">
      <c r="A312" s="24" t="n">
        <f aca="false">'Nr. 18 Königsecke '!A123</f>
        <v>281</v>
      </c>
      <c r="B312" s="25" t="n">
        <f aca="false">'Nr. 18 Königsecke '!B123</f>
        <v>0</v>
      </c>
      <c r="C312" s="33" t="str">
        <f aca="false">'Nr. 18 Königsecke '!C123</f>
        <v>Malus</v>
      </c>
      <c r="D312" s="27" t="str">
        <f aca="false">'Nr. 18 Königsecke '!D123</f>
        <v>X</v>
      </c>
      <c r="E312" s="33" t="n">
        <f aca="false">'Nr. 18 Königsecke '!E123</f>
        <v>0</v>
      </c>
      <c r="F312" s="33" t="n">
        <f aca="false">'Nr. 18 Königsecke '!F123</f>
        <v>0</v>
      </c>
      <c r="G312" s="33" t="str">
        <f aca="false">'Nr. 18 Königsecke '!G123</f>
        <v>257/1</v>
      </c>
    </row>
    <row r="313" customFormat="false" ht="12.75" hidden="false" customHeight="false" outlineLevel="0" collapsed="false">
      <c r="A313" s="24" t="n">
        <f aca="false">'Nr. 18 Königsecke '!A124</f>
        <v>282</v>
      </c>
      <c r="B313" s="25" t="n">
        <f aca="false">'Nr. 18 Königsecke '!B124</f>
        <v>0</v>
      </c>
      <c r="C313" s="33" t="str">
        <f aca="false">'Nr. 18 Königsecke '!C124</f>
        <v>Malus</v>
      </c>
      <c r="D313" s="27" t="str">
        <f aca="false">'Nr. 18 Königsecke '!D124</f>
        <v>X</v>
      </c>
      <c r="E313" s="33" t="n">
        <f aca="false">'Nr. 18 Königsecke '!E124</f>
        <v>0</v>
      </c>
      <c r="F313" s="33" t="n">
        <f aca="false">'Nr. 18 Königsecke '!F124</f>
        <v>0</v>
      </c>
      <c r="G313" s="33" t="str">
        <f aca="false">'Nr. 18 Königsecke '!G124</f>
        <v>257/1</v>
      </c>
    </row>
    <row r="314" customFormat="false" ht="12.75" hidden="false" customHeight="false" outlineLevel="0" collapsed="false">
      <c r="A314" s="24" t="n">
        <f aca="false">'Nr. 18 Königsecke '!A125</f>
        <v>283</v>
      </c>
      <c r="B314" s="25" t="n">
        <f aca="false">'Nr. 18 Königsecke '!B125</f>
        <v>0</v>
      </c>
      <c r="C314" s="33" t="str">
        <f aca="false">'Nr. 18 Königsecke '!C125</f>
        <v>Malus</v>
      </c>
      <c r="D314" s="27" t="str">
        <f aca="false">'Nr. 18 Königsecke '!D125</f>
        <v>X</v>
      </c>
      <c r="E314" s="33" t="n">
        <f aca="false">'Nr. 18 Königsecke '!E125</f>
        <v>0</v>
      </c>
      <c r="F314" s="33" t="n">
        <f aca="false">'Nr. 18 Königsecke '!F125</f>
        <v>0</v>
      </c>
      <c r="G314" s="33" t="str">
        <f aca="false">'Nr. 18 Königsecke '!G125</f>
        <v>257/1</v>
      </c>
    </row>
    <row r="315" customFormat="false" ht="12.75" hidden="false" customHeight="false" outlineLevel="0" collapsed="false">
      <c r="A315" s="24" t="n">
        <f aca="false">'Nr. 18 Königsecke '!A126</f>
        <v>284</v>
      </c>
      <c r="B315" s="25" t="n">
        <f aca="false">'Nr. 18 Königsecke '!B126</f>
        <v>0</v>
      </c>
      <c r="C315" s="33" t="str">
        <f aca="false">'Nr. 18 Königsecke '!C126</f>
        <v>Prunus</v>
      </c>
      <c r="D315" s="27" t="str">
        <f aca="false">'Nr. 18 Königsecke '!D126</f>
        <v>X (Zwetsche)</v>
      </c>
      <c r="E315" s="33" t="str">
        <f aca="false">'Nr. 18 Königsecke '!E126</f>
        <v>Zwetsche</v>
      </c>
      <c r="F315" s="33" t="n">
        <f aca="false">'Nr. 18 Königsecke '!F126</f>
        <v>0</v>
      </c>
      <c r="G315" s="33" t="str">
        <f aca="false">'Nr. 18 Königsecke '!G126</f>
        <v>258/11; 257/1</v>
      </c>
    </row>
    <row r="316" customFormat="false" ht="12.75" hidden="false" customHeight="false" outlineLevel="0" collapsed="false">
      <c r="A316" s="24" t="n">
        <f aca="false">'Nr. 18 Königsecke '!A127</f>
        <v>285</v>
      </c>
      <c r="B316" s="25" t="n">
        <f aca="false">'Nr. 18 Königsecke '!B127</f>
        <v>0</v>
      </c>
      <c r="C316" s="33" t="str">
        <f aca="false">'Nr. 18 Königsecke '!C127</f>
        <v>Prunus</v>
      </c>
      <c r="D316" s="27" t="str">
        <f aca="false">'Nr. 18 Königsecke '!D127</f>
        <v>X (Zwetsche)</v>
      </c>
      <c r="E316" s="33" t="str">
        <f aca="false">'Nr. 18 Königsecke '!E127</f>
        <v>Zwetsche</v>
      </c>
      <c r="F316" s="33" t="n">
        <f aca="false">'Nr. 18 Königsecke '!F127</f>
        <v>0</v>
      </c>
      <c r="G316" s="33" t="str">
        <f aca="false">'Nr. 18 Königsecke '!G127</f>
        <v>258/11; 257/1</v>
      </c>
    </row>
    <row r="317" customFormat="false" ht="12.75" hidden="false" customHeight="false" outlineLevel="0" collapsed="false">
      <c r="A317" s="24" t="n">
        <f aca="false">'Nr. 18 Königsecke '!A128</f>
        <v>286</v>
      </c>
      <c r="B317" s="25" t="n">
        <f aca="false">'Nr. 18 Königsecke '!B128</f>
        <v>0</v>
      </c>
      <c r="C317" s="33" t="str">
        <f aca="false">'Nr. 18 Königsecke '!C128</f>
        <v>Prunus</v>
      </c>
      <c r="D317" s="27" t="str">
        <f aca="false">'Nr. 18 Königsecke '!D128</f>
        <v>X (Zwetsche)</v>
      </c>
      <c r="E317" s="33" t="str">
        <f aca="false">'Nr. 18 Königsecke '!E128</f>
        <v>Zwetsche</v>
      </c>
      <c r="F317" s="33" t="n">
        <f aca="false">'Nr. 18 Königsecke '!F128</f>
        <v>0</v>
      </c>
      <c r="G317" s="33" t="str">
        <f aca="false">'Nr. 18 Königsecke '!G128</f>
        <v>258/11; 257/1</v>
      </c>
    </row>
    <row r="318" customFormat="false" ht="12.75" hidden="false" customHeight="false" outlineLevel="0" collapsed="false">
      <c r="A318" s="24" t="n">
        <f aca="false">'Nr. 18 Königsecke '!A129</f>
        <v>287</v>
      </c>
      <c r="B318" s="25" t="n">
        <f aca="false">'Nr. 18 Königsecke '!B129</f>
        <v>0</v>
      </c>
      <c r="C318" s="33" t="str">
        <f aca="false">'Nr. 18 Königsecke '!C129</f>
        <v>Prunus</v>
      </c>
      <c r="D318" s="27" t="str">
        <f aca="false">'Nr. 18 Königsecke '!D129</f>
        <v>X (Zwetsche)</v>
      </c>
      <c r="E318" s="33" t="str">
        <f aca="false">'Nr. 18 Königsecke '!E129</f>
        <v>Zwetsche</v>
      </c>
      <c r="F318" s="33" t="n">
        <f aca="false">'Nr. 18 Königsecke '!F129</f>
        <v>0</v>
      </c>
      <c r="G318" s="33" t="str">
        <f aca="false">'Nr. 18 Königsecke '!G129</f>
        <v>258/11; 257/1</v>
      </c>
    </row>
    <row r="319" customFormat="false" ht="12.75" hidden="false" customHeight="false" outlineLevel="0" collapsed="false">
      <c r="A319" s="24" t="n">
        <f aca="false">'Nr. 18 Königsecke '!A130</f>
        <v>288</v>
      </c>
      <c r="B319" s="25" t="n">
        <f aca="false">'Nr. 18 Königsecke '!B130</f>
        <v>0</v>
      </c>
      <c r="C319" s="33" t="str">
        <f aca="false">'Nr. 18 Königsecke '!C130</f>
        <v>Prunus</v>
      </c>
      <c r="D319" s="27" t="str">
        <f aca="false">'Nr. 18 Königsecke '!D130</f>
        <v>X (Zwetsche)</v>
      </c>
      <c r="E319" s="33" t="str">
        <f aca="false">'Nr. 18 Königsecke '!E130</f>
        <v>Zwetsche</v>
      </c>
      <c r="F319" s="33" t="n">
        <f aca="false">'Nr. 18 Königsecke '!F130</f>
        <v>0</v>
      </c>
      <c r="G319" s="33" t="str">
        <f aca="false">'Nr. 18 Königsecke '!G130</f>
        <v>258/11; 257/1</v>
      </c>
    </row>
    <row r="320" customFormat="false" ht="12.75" hidden="false" customHeight="false" outlineLevel="0" collapsed="false">
      <c r="A320" s="24" t="n">
        <f aca="false">'Nr. 18 Königsecke '!A131</f>
        <v>289</v>
      </c>
      <c r="B320" s="25" t="n">
        <f aca="false">'Nr. 18 Königsecke '!B131</f>
        <v>0</v>
      </c>
      <c r="C320" s="33" t="str">
        <f aca="false">'Nr. 18 Königsecke '!C131</f>
        <v>Prunus</v>
      </c>
      <c r="D320" s="27" t="str">
        <f aca="false">'Nr. 18 Königsecke '!D131</f>
        <v>X (Zwetsche)</v>
      </c>
      <c r="E320" s="33" t="str">
        <f aca="false">'Nr. 18 Königsecke '!E131</f>
        <v>Zwetsche</v>
      </c>
      <c r="F320" s="33" t="n">
        <f aca="false">'Nr. 18 Königsecke '!F131</f>
        <v>0</v>
      </c>
      <c r="G320" s="33" t="str">
        <f aca="false">'Nr. 18 Königsecke '!G131</f>
        <v>258/11; 257/1</v>
      </c>
    </row>
    <row r="321" customFormat="false" ht="12.75" hidden="false" customHeight="false" outlineLevel="0" collapsed="false">
      <c r="A321" s="24" t="n">
        <f aca="false">'Nr. 18 Königsecke '!A132</f>
        <v>290</v>
      </c>
      <c r="B321" s="25" t="n">
        <f aca="false">'Nr. 18 Königsecke '!B132</f>
        <v>0</v>
      </c>
      <c r="C321" s="33" t="str">
        <f aca="false">'Nr. 18 Königsecke '!C132</f>
        <v>Prunus</v>
      </c>
      <c r="D321" s="27" t="str">
        <f aca="false">'Nr. 18 Königsecke '!D132</f>
        <v>X (Zwetsche)</v>
      </c>
      <c r="E321" s="33" t="str">
        <f aca="false">'Nr. 18 Königsecke '!E132</f>
        <v>Zwetsche</v>
      </c>
      <c r="F321" s="33" t="n">
        <f aca="false">'Nr. 18 Königsecke '!F132</f>
        <v>0</v>
      </c>
      <c r="G321" s="33" t="str">
        <f aca="false">'Nr. 18 Königsecke '!G132</f>
        <v>258/11; 257/1</v>
      </c>
    </row>
    <row r="322" customFormat="false" ht="12.75" hidden="false" customHeight="false" outlineLevel="0" collapsed="false">
      <c r="A322" s="24" t="n">
        <f aca="false">'Nr. 18 Königsecke '!A133</f>
        <v>291</v>
      </c>
      <c r="B322" s="25" t="n">
        <f aca="false">'Nr. 18 Königsecke '!B133</f>
        <v>0</v>
      </c>
      <c r="C322" s="33" t="str">
        <f aca="false">'Nr. 18 Königsecke '!C133</f>
        <v>Prunus</v>
      </c>
      <c r="D322" s="27" t="str">
        <f aca="false">'Nr. 18 Königsecke '!D133</f>
        <v>X (Zwetsche)</v>
      </c>
      <c r="E322" s="33" t="str">
        <f aca="false">'Nr. 18 Königsecke '!E133</f>
        <v>Zwetsche</v>
      </c>
      <c r="F322" s="33" t="n">
        <f aca="false">'Nr. 18 Königsecke '!F133</f>
        <v>0</v>
      </c>
      <c r="G322" s="33" t="str">
        <f aca="false">'Nr. 18 Königsecke '!G133</f>
        <v>258/11; 257/1</v>
      </c>
    </row>
    <row r="323" customFormat="false" ht="12.75" hidden="false" customHeight="false" outlineLevel="0" collapsed="false">
      <c r="A323" s="24" t="n">
        <f aca="false">'Nr. 18 Königsecke '!A134</f>
        <v>292</v>
      </c>
      <c r="B323" s="25" t="n">
        <f aca="false">'Nr. 18 Königsecke '!B134</f>
        <v>0</v>
      </c>
      <c r="C323" s="33" t="str">
        <f aca="false">'Nr. 18 Königsecke '!C134</f>
        <v>Malus</v>
      </c>
      <c r="D323" s="27" t="str">
        <f aca="false">'Nr. 18 Königsecke '!D134</f>
        <v>X</v>
      </c>
      <c r="E323" s="33" t="n">
        <f aca="false">'Nr. 18 Königsecke '!E134</f>
        <v>0</v>
      </c>
      <c r="F323" s="33" t="n">
        <f aca="false">'Nr. 18 Königsecke '!F134</f>
        <v>0</v>
      </c>
      <c r="G323" s="33" t="str">
        <f aca="false">'Nr. 18 Königsecke '!G134</f>
        <v>258/11; 257/1</v>
      </c>
    </row>
    <row r="324" customFormat="false" ht="12.75" hidden="false" customHeight="false" outlineLevel="0" collapsed="false">
      <c r="A324" s="24" t="n">
        <f aca="false">'Nr. 18 Königsecke '!A135</f>
        <v>293</v>
      </c>
      <c r="B324" s="25" t="n">
        <f aca="false">'Nr. 18 Königsecke '!B135</f>
        <v>0</v>
      </c>
      <c r="C324" s="33" t="str">
        <f aca="false">'Nr. 18 Königsecke '!C135</f>
        <v>Prunus</v>
      </c>
      <c r="D324" s="27" t="str">
        <f aca="false">'Nr. 18 Königsecke '!D135</f>
        <v>X (Zwetsche)</v>
      </c>
      <c r="E324" s="33" t="str">
        <f aca="false">'Nr. 18 Königsecke '!E135</f>
        <v>Zwetsche</v>
      </c>
      <c r="F324" s="33" t="n">
        <f aca="false">'Nr. 18 Königsecke '!F135</f>
        <v>0</v>
      </c>
      <c r="G324" s="33" t="str">
        <f aca="false">'Nr. 18 Königsecke '!G135</f>
        <v>258/11; 257/1</v>
      </c>
    </row>
    <row r="325" customFormat="false" ht="12.75" hidden="false" customHeight="false" outlineLevel="0" collapsed="false">
      <c r="A325" s="24" t="n">
        <f aca="false">'Nr. 18 Königsecke '!A136</f>
        <v>294</v>
      </c>
      <c r="B325" s="25" t="n">
        <f aca="false">'Nr. 18 Königsecke '!B136</f>
        <v>0</v>
      </c>
      <c r="C325" s="33" t="str">
        <f aca="false">'Nr. 18 Königsecke '!C136</f>
        <v>Malus</v>
      </c>
      <c r="D325" s="27" t="str">
        <f aca="false">'Nr. 18 Königsecke '!D136</f>
        <v>X</v>
      </c>
      <c r="E325" s="33" t="n">
        <f aca="false">'Nr. 18 Königsecke '!E136</f>
        <v>0</v>
      </c>
      <c r="F325" s="33" t="n">
        <f aca="false">'Nr. 18 Königsecke '!F136</f>
        <v>0</v>
      </c>
      <c r="G325" s="33" t="str">
        <f aca="false">'Nr. 18 Königsecke '!G136</f>
        <v>258/11; 257/1</v>
      </c>
    </row>
    <row r="326" customFormat="false" ht="12.75" hidden="false" customHeight="false" outlineLevel="0" collapsed="false">
      <c r="A326" s="24" t="n">
        <f aca="false">'Nr. 18 Königsecke '!A137</f>
        <v>295</v>
      </c>
      <c r="B326" s="25" t="n">
        <f aca="false">'Nr. 18 Königsecke '!B137</f>
        <v>0</v>
      </c>
      <c r="C326" s="33" t="str">
        <f aca="false">'Nr. 18 Königsecke '!C137</f>
        <v>Malus</v>
      </c>
      <c r="D326" s="27" t="str">
        <f aca="false">'Nr. 18 Königsecke '!D137</f>
        <v>X</v>
      </c>
      <c r="E326" s="33" t="n">
        <f aca="false">'Nr. 18 Königsecke '!E137</f>
        <v>0</v>
      </c>
      <c r="F326" s="33" t="n">
        <f aca="false">'Nr. 18 Königsecke '!F137</f>
        <v>0</v>
      </c>
      <c r="G326" s="33" t="str">
        <f aca="false">'Nr. 18 Königsecke '!G137</f>
        <v>258/11; 257/1</v>
      </c>
    </row>
    <row r="327" customFormat="false" ht="12.75" hidden="false" customHeight="false" outlineLevel="0" collapsed="false">
      <c r="A327" s="24" t="n">
        <f aca="false">'Nr. 18 Königsecke '!A138</f>
        <v>296</v>
      </c>
      <c r="B327" s="25" t="n">
        <f aca="false">'Nr. 18 Königsecke '!B138</f>
        <v>0</v>
      </c>
      <c r="C327" s="33" t="str">
        <f aca="false">'Nr. 18 Königsecke '!C138</f>
        <v>Malus</v>
      </c>
      <c r="D327" s="27" t="str">
        <f aca="false">'Nr. 18 Königsecke '!D138</f>
        <v>X</v>
      </c>
      <c r="E327" s="33" t="n">
        <f aca="false">'Nr. 18 Königsecke '!E138</f>
        <v>0</v>
      </c>
      <c r="F327" s="33" t="n">
        <f aca="false">'Nr. 18 Königsecke '!F138</f>
        <v>0</v>
      </c>
      <c r="G327" s="33" t="str">
        <f aca="false">'Nr. 18 Königsecke '!G138</f>
        <v>258/11; 257/1</v>
      </c>
    </row>
    <row r="328" customFormat="false" ht="12.75" hidden="false" customHeight="false" outlineLevel="0" collapsed="false">
      <c r="A328" s="24" t="n">
        <f aca="false">'Nr. 18 Königsecke '!A139</f>
        <v>297</v>
      </c>
      <c r="B328" s="25" t="n">
        <f aca="false">'Nr. 18 Königsecke '!B139</f>
        <v>0</v>
      </c>
      <c r="C328" s="33" t="str">
        <f aca="false">'Nr. 18 Königsecke '!C139</f>
        <v>Malus</v>
      </c>
      <c r="D328" s="27" t="str">
        <f aca="false">'Nr. 18 Königsecke '!D139</f>
        <v>X</v>
      </c>
      <c r="E328" s="33" t="n">
        <f aca="false">'Nr. 18 Königsecke '!E139</f>
        <v>0</v>
      </c>
      <c r="F328" s="33" t="n">
        <f aca="false">'Nr. 18 Königsecke '!F139</f>
        <v>0</v>
      </c>
      <c r="G328" s="33" t="str">
        <f aca="false">'Nr. 18 Königsecke '!G139</f>
        <v>258/11; 257/1</v>
      </c>
    </row>
    <row r="329" customFormat="false" ht="12.75" hidden="false" customHeight="false" outlineLevel="0" collapsed="false">
      <c r="A329" s="24" t="n">
        <f aca="false">'Nr. 18 Königsecke '!A140</f>
        <v>298</v>
      </c>
      <c r="B329" s="25" t="n">
        <f aca="false">'Nr. 18 Königsecke '!B140</f>
        <v>0</v>
      </c>
      <c r="C329" s="33" t="str">
        <f aca="false">'Nr. 18 Königsecke '!C140</f>
        <v>Prunus</v>
      </c>
      <c r="D329" s="27" t="str">
        <f aca="false">'Nr. 18 Königsecke '!D140</f>
        <v>X (Zwetsche)</v>
      </c>
      <c r="E329" s="33" t="str">
        <f aca="false">'Nr. 18 Königsecke '!E140</f>
        <v>Zwetsche</v>
      </c>
      <c r="F329" s="33" t="n">
        <f aca="false">'Nr. 18 Königsecke '!F140</f>
        <v>0</v>
      </c>
      <c r="G329" s="33" t="str">
        <f aca="false">'Nr. 18 Königsecke '!G140</f>
        <v>258/11</v>
      </c>
    </row>
    <row r="330" customFormat="false" ht="12.75" hidden="false" customHeight="false" outlineLevel="0" collapsed="false">
      <c r="A330" s="24" t="n">
        <f aca="false">'Nr. 18 Königsecke '!A141</f>
        <v>299</v>
      </c>
      <c r="B330" s="25" t="n">
        <f aca="false">'Nr. 18 Königsecke '!B141</f>
        <v>0</v>
      </c>
      <c r="C330" s="33" t="str">
        <f aca="false">'Nr. 18 Königsecke '!C141</f>
        <v>Malus</v>
      </c>
      <c r="D330" s="27" t="str">
        <f aca="false">'Nr. 18 Königsecke '!D141</f>
        <v>X</v>
      </c>
      <c r="E330" s="33" t="n">
        <f aca="false">'Nr. 18 Königsecke '!E141</f>
        <v>0</v>
      </c>
      <c r="F330" s="33" t="n">
        <f aca="false">'Nr. 18 Königsecke '!F141</f>
        <v>0</v>
      </c>
      <c r="G330" s="33" t="str">
        <f aca="false">'Nr. 18 Königsecke '!G141</f>
        <v>258/11</v>
      </c>
    </row>
    <row r="331" customFormat="false" ht="12.75" hidden="false" customHeight="false" outlineLevel="0" collapsed="false">
      <c r="A331" s="24" t="n">
        <f aca="false">'Nr. 18 Königsecke '!A142</f>
        <v>300</v>
      </c>
      <c r="B331" s="25" t="n">
        <f aca="false">'Nr. 18 Königsecke '!B142</f>
        <v>0</v>
      </c>
      <c r="C331" s="33" t="str">
        <f aca="false">'Nr. 18 Königsecke '!C142</f>
        <v>Malus</v>
      </c>
      <c r="D331" s="27" t="str">
        <f aca="false">'Nr. 18 Königsecke '!D142</f>
        <v>X</v>
      </c>
      <c r="E331" s="33" t="n">
        <f aca="false">'Nr. 18 Königsecke '!E142</f>
        <v>0</v>
      </c>
      <c r="F331" s="33" t="n">
        <f aca="false">'Nr. 18 Königsecke '!F142</f>
        <v>0</v>
      </c>
      <c r="G331" s="33" t="str">
        <f aca="false">'Nr. 18 Königsecke '!G142</f>
        <v>258/11</v>
      </c>
    </row>
    <row r="332" customFormat="false" ht="12.75" hidden="false" customHeight="false" outlineLevel="0" collapsed="false">
      <c r="A332" s="24" t="n">
        <f aca="false">'Nr. 18 Königsecke '!A143</f>
        <v>301</v>
      </c>
      <c r="B332" s="25" t="n">
        <f aca="false">'Nr. 18 Königsecke '!B143</f>
        <v>0</v>
      </c>
      <c r="C332" s="33" t="str">
        <f aca="false">'Nr. 18 Königsecke '!C143</f>
        <v>Malus</v>
      </c>
      <c r="D332" s="27" t="str">
        <f aca="false">'Nr. 18 Königsecke '!D143</f>
        <v>X</v>
      </c>
      <c r="E332" s="33" t="n">
        <f aca="false">'Nr. 18 Königsecke '!E143</f>
        <v>0</v>
      </c>
      <c r="F332" s="33" t="n">
        <f aca="false">'Nr. 18 Königsecke '!F143</f>
        <v>0</v>
      </c>
      <c r="G332" s="33" t="str">
        <f aca="false">'Nr. 18 Königsecke '!G143</f>
        <v>258/11</v>
      </c>
    </row>
    <row r="333" customFormat="false" ht="12.75" hidden="false" customHeight="false" outlineLevel="0" collapsed="false">
      <c r="A333" s="24" t="n">
        <f aca="false">'Nr. 18 Königsecke '!A144</f>
        <v>302</v>
      </c>
      <c r="B333" s="25" t="n">
        <f aca="false">'Nr. 18 Königsecke '!B144</f>
        <v>0</v>
      </c>
      <c r="C333" s="33" t="str">
        <f aca="false">'Nr. 18 Königsecke '!C144</f>
        <v>Prunus</v>
      </c>
      <c r="D333" s="27" t="str">
        <f aca="false">'Nr. 18 Königsecke '!D144</f>
        <v>X (Zwetsche)</v>
      </c>
      <c r="E333" s="33" t="str">
        <f aca="false">'Nr. 18 Königsecke '!E144</f>
        <v>Zwetsche</v>
      </c>
      <c r="F333" s="33" t="n">
        <f aca="false">'Nr. 18 Königsecke '!F144</f>
        <v>0</v>
      </c>
      <c r="G333" s="33" t="str">
        <f aca="false">'Nr. 18 Königsecke '!G144</f>
        <v>258/11</v>
      </c>
    </row>
    <row r="334" customFormat="false" ht="12.75" hidden="false" customHeight="false" outlineLevel="0" collapsed="false">
      <c r="A334" s="24" t="n">
        <f aca="false">'Nr. 18 Königsecke '!A145</f>
        <v>303</v>
      </c>
      <c r="B334" s="25" t="n">
        <f aca="false">'Nr. 18 Königsecke '!B145</f>
        <v>0</v>
      </c>
      <c r="C334" s="33" t="str">
        <f aca="false">'Nr. 18 Königsecke '!C145</f>
        <v>Prunus</v>
      </c>
      <c r="D334" s="27" t="str">
        <f aca="false">'Nr. 18 Königsecke '!D145</f>
        <v>X (Zwetsche)</v>
      </c>
      <c r="E334" s="33" t="str">
        <f aca="false">'Nr. 18 Königsecke '!E145</f>
        <v>Zwetsche</v>
      </c>
      <c r="F334" s="33" t="n">
        <f aca="false">'Nr. 18 Königsecke '!F145</f>
        <v>0</v>
      </c>
      <c r="G334" s="33" t="str">
        <f aca="false">'Nr. 18 Königsecke '!G145</f>
        <v>258/11</v>
      </c>
    </row>
    <row r="335" customFormat="false" ht="12.75" hidden="false" customHeight="false" outlineLevel="0" collapsed="false">
      <c r="A335" s="24" t="n">
        <f aca="false">'Nr. 18 Königsecke '!A146</f>
        <v>304</v>
      </c>
      <c r="B335" s="25" t="n">
        <f aca="false">'Nr. 18 Königsecke '!B146</f>
        <v>0</v>
      </c>
      <c r="C335" s="33" t="str">
        <f aca="false">'Nr. 18 Königsecke '!C146</f>
        <v>Prunus</v>
      </c>
      <c r="D335" s="27" t="str">
        <f aca="false">'Nr. 18 Königsecke '!D146</f>
        <v>X (Zwetsche)</v>
      </c>
      <c r="E335" s="33" t="str">
        <f aca="false">'Nr. 18 Königsecke '!E146</f>
        <v>Zwetsche</v>
      </c>
      <c r="F335" s="33" t="n">
        <f aca="false">'Nr. 18 Königsecke '!F146</f>
        <v>0</v>
      </c>
      <c r="G335" s="33" t="str">
        <f aca="false">'Nr. 18 Königsecke '!G146</f>
        <v>258/11</v>
      </c>
    </row>
    <row r="336" customFormat="false" ht="12.75" hidden="false" customHeight="false" outlineLevel="0" collapsed="false">
      <c r="A336" s="24" t="n">
        <f aca="false">'Nr. 18 Königsecke '!A147</f>
        <v>305</v>
      </c>
      <c r="B336" s="25" t="n">
        <f aca="false">'Nr. 18 Königsecke '!B147</f>
        <v>0</v>
      </c>
      <c r="C336" s="33" t="str">
        <f aca="false">'Nr. 18 Königsecke '!C147</f>
        <v>Prunus</v>
      </c>
      <c r="D336" s="27" t="str">
        <f aca="false">'Nr. 18 Königsecke '!D147</f>
        <v>X (Zwetsche)</v>
      </c>
      <c r="E336" s="33" t="str">
        <f aca="false">'Nr. 18 Königsecke '!E147</f>
        <v>Zwetsche</v>
      </c>
      <c r="F336" s="33" t="n">
        <f aca="false">'Nr. 18 Königsecke '!F147</f>
        <v>0</v>
      </c>
      <c r="G336" s="33" t="str">
        <f aca="false">'Nr. 18 Königsecke '!G147</f>
        <v>258/11</v>
      </c>
    </row>
    <row r="337" customFormat="false" ht="12.75" hidden="false" customHeight="false" outlineLevel="0" collapsed="false">
      <c r="A337" s="24" t="n">
        <f aca="false">'Nr. 18 Königsecke '!A148</f>
        <v>306</v>
      </c>
      <c r="B337" s="25" t="n">
        <f aca="false">'Nr. 18 Königsecke '!B148</f>
        <v>0</v>
      </c>
      <c r="C337" s="33" t="str">
        <f aca="false">'Nr. 18 Königsecke '!C148</f>
        <v>Malus</v>
      </c>
      <c r="D337" s="27" t="str">
        <f aca="false">'Nr. 18 Königsecke '!D148</f>
        <v>X</v>
      </c>
      <c r="E337" s="33" t="n">
        <f aca="false">'Nr. 18 Königsecke '!E148</f>
        <v>0</v>
      </c>
      <c r="F337" s="33" t="n">
        <f aca="false">'Nr. 18 Königsecke '!F148</f>
        <v>0</v>
      </c>
      <c r="G337" s="33" t="str">
        <f aca="false">'Nr. 18 Königsecke '!G148</f>
        <v>258/11</v>
      </c>
    </row>
    <row r="338" customFormat="false" ht="12.75" hidden="false" customHeight="false" outlineLevel="0" collapsed="false">
      <c r="A338" s="24" t="n">
        <f aca="false">'Nr. 18 Königsecke '!A149</f>
        <v>307</v>
      </c>
      <c r="B338" s="25" t="n">
        <f aca="false">'Nr. 18 Königsecke '!B149</f>
        <v>0</v>
      </c>
      <c r="C338" s="33" t="str">
        <f aca="false">'Nr. 18 Königsecke '!C149</f>
        <v>Malus</v>
      </c>
      <c r="D338" s="27" t="str">
        <f aca="false">'Nr. 18 Königsecke '!D149</f>
        <v>X</v>
      </c>
      <c r="E338" s="33" t="n">
        <f aca="false">'Nr. 18 Königsecke '!E149</f>
        <v>0</v>
      </c>
      <c r="F338" s="33" t="n">
        <f aca="false">'Nr. 18 Königsecke '!F149</f>
        <v>0</v>
      </c>
      <c r="G338" s="33" t="str">
        <f aca="false">'Nr. 18 Königsecke '!G149</f>
        <v>258/11</v>
      </c>
    </row>
    <row r="339" customFormat="false" ht="12.75" hidden="false" customHeight="false" outlineLevel="0" collapsed="false">
      <c r="A339" s="24" t="n">
        <f aca="false">'Nr. 18 Königsecke '!A150</f>
        <v>308</v>
      </c>
      <c r="B339" s="25" t="n">
        <f aca="false">'Nr. 18 Königsecke '!B150</f>
        <v>0</v>
      </c>
      <c r="C339" s="33" t="str">
        <f aca="false">'Nr. 18 Königsecke '!C150</f>
        <v>Prunus</v>
      </c>
      <c r="D339" s="27" t="str">
        <f aca="false">'Nr. 18 Königsecke '!D150</f>
        <v>X (Zwetsche)</v>
      </c>
      <c r="E339" s="33" t="str">
        <f aca="false">'Nr. 18 Königsecke '!E150</f>
        <v>Zwetsche</v>
      </c>
      <c r="F339" s="33" t="n">
        <f aca="false">'Nr. 18 Königsecke '!F150</f>
        <v>0</v>
      </c>
      <c r="G339" s="33" t="str">
        <f aca="false">'Nr. 18 Königsecke '!G150</f>
        <v>258/11</v>
      </c>
    </row>
    <row r="340" customFormat="false" ht="12.75" hidden="false" customHeight="false" outlineLevel="0" collapsed="false">
      <c r="A340" s="24" t="n">
        <f aca="false">'Nr. 18 Königsecke '!A151</f>
        <v>309</v>
      </c>
      <c r="B340" s="25" t="n">
        <f aca="false">'Nr. 18 Königsecke '!B151</f>
        <v>0</v>
      </c>
      <c r="C340" s="33" t="str">
        <f aca="false">'Nr. 18 Königsecke '!C151</f>
        <v>Prunus</v>
      </c>
      <c r="D340" s="27" t="str">
        <f aca="false">'Nr. 18 Königsecke '!D151</f>
        <v>X (Zwetsche)</v>
      </c>
      <c r="E340" s="33" t="str">
        <f aca="false">'Nr. 18 Königsecke '!E151</f>
        <v>Zwetsche</v>
      </c>
      <c r="F340" s="33" t="n">
        <f aca="false">'Nr. 18 Königsecke '!F151</f>
        <v>0</v>
      </c>
      <c r="G340" s="33" t="str">
        <f aca="false">'Nr. 18 Königsecke '!G151</f>
        <v>258/11</v>
      </c>
    </row>
    <row r="341" customFormat="false" ht="12.75" hidden="false" customHeight="false" outlineLevel="0" collapsed="false">
      <c r="A341" s="24" t="n">
        <f aca="false">'Nr. 18 Königsecke '!A152</f>
        <v>310</v>
      </c>
      <c r="B341" s="25" t="n">
        <f aca="false">'Nr. 18 Königsecke '!B152</f>
        <v>0</v>
      </c>
      <c r="C341" s="33" t="str">
        <f aca="false">'Nr. 18 Königsecke '!C152</f>
        <v>Prunus</v>
      </c>
      <c r="D341" s="27" t="str">
        <f aca="false">'Nr. 18 Königsecke '!D152</f>
        <v>X (Zwetsche)</v>
      </c>
      <c r="E341" s="33" t="str">
        <f aca="false">'Nr. 18 Königsecke '!E152</f>
        <v>Zwetsche</v>
      </c>
      <c r="F341" s="33" t="n">
        <f aca="false">'Nr. 18 Königsecke '!F152</f>
        <v>0</v>
      </c>
      <c r="G341" s="33" t="str">
        <f aca="false">'Nr. 18 Königsecke '!G152</f>
        <v>258/11</v>
      </c>
    </row>
    <row r="342" customFormat="false" ht="12.75" hidden="false" customHeight="false" outlineLevel="0" collapsed="false">
      <c r="A342" s="24" t="n">
        <f aca="false">'Nr. 18 Königsecke '!A153</f>
        <v>311</v>
      </c>
      <c r="B342" s="25" t="n">
        <f aca="false">'Nr. 18 Königsecke '!B153</f>
        <v>0</v>
      </c>
      <c r="C342" s="33" t="str">
        <f aca="false">'Nr. 18 Königsecke '!C153</f>
        <v>Prunus</v>
      </c>
      <c r="D342" s="27" t="str">
        <f aca="false">'Nr. 18 Königsecke '!D153</f>
        <v>X (Zwetsche)</v>
      </c>
      <c r="E342" s="33" t="str">
        <f aca="false">'Nr. 18 Königsecke '!E153</f>
        <v>Zwetsche</v>
      </c>
      <c r="F342" s="33" t="n">
        <f aca="false">'Nr. 18 Königsecke '!F153</f>
        <v>0</v>
      </c>
      <c r="G342" s="33" t="str">
        <f aca="false">'Nr. 18 Königsecke '!G153</f>
        <v>258/11</v>
      </c>
    </row>
    <row r="343" customFormat="false" ht="12.75" hidden="false" customHeight="false" outlineLevel="0" collapsed="false">
      <c r="A343" s="24" t="n">
        <f aca="false">'Nr. 18 Königsecke '!A154</f>
        <v>312</v>
      </c>
      <c r="B343" s="25" t="n">
        <f aca="false">'Nr. 18 Königsecke '!B154</f>
        <v>0</v>
      </c>
      <c r="C343" s="33" t="str">
        <f aca="false">'Nr. 18 Königsecke '!C154</f>
        <v>Malus</v>
      </c>
      <c r="D343" s="27" t="str">
        <f aca="false">'Nr. 18 Königsecke '!D154</f>
        <v>X</v>
      </c>
      <c r="E343" s="33" t="n">
        <f aca="false">'Nr. 18 Königsecke '!E154</f>
        <v>0</v>
      </c>
      <c r="F343" s="33" t="n">
        <f aca="false">'Nr. 18 Königsecke '!F154</f>
        <v>0</v>
      </c>
      <c r="G343" s="33" t="str">
        <f aca="false">'Nr. 18 Königsecke '!G154</f>
        <v>258/11</v>
      </c>
    </row>
    <row r="344" customFormat="false" ht="12.75" hidden="false" customHeight="false" outlineLevel="0" collapsed="false">
      <c r="A344" s="24" t="n">
        <f aca="false">'Nr. 18 Königsecke '!A155</f>
        <v>313</v>
      </c>
      <c r="B344" s="25" t="n">
        <f aca="false">'Nr. 18 Königsecke '!B155</f>
        <v>0</v>
      </c>
      <c r="C344" s="33" t="str">
        <f aca="false">'Nr. 18 Königsecke '!C155</f>
        <v>Prunus</v>
      </c>
      <c r="D344" s="27" t="str">
        <f aca="false">'Nr. 18 Königsecke '!D155</f>
        <v>X (Zwetsche)</v>
      </c>
      <c r="E344" s="33" t="str">
        <f aca="false">'Nr. 18 Königsecke '!E155</f>
        <v>Zwetsche</v>
      </c>
      <c r="F344" s="33" t="n">
        <f aca="false">'Nr. 18 Königsecke '!F155</f>
        <v>0</v>
      </c>
      <c r="G344" s="33" t="str">
        <f aca="false">'Nr. 18 Königsecke '!G155</f>
        <v>258/11</v>
      </c>
    </row>
    <row r="345" customFormat="false" ht="12.75" hidden="false" customHeight="false" outlineLevel="0" collapsed="false">
      <c r="A345" s="24" t="n">
        <f aca="false">'Nr. 18 Königsecke '!A156</f>
        <v>314</v>
      </c>
      <c r="B345" s="25" t="n">
        <f aca="false">'Nr. 18 Königsecke '!B156</f>
        <v>0</v>
      </c>
      <c r="C345" s="33" t="str">
        <f aca="false">'Nr. 18 Königsecke '!C156</f>
        <v>Prunus</v>
      </c>
      <c r="D345" s="27" t="str">
        <f aca="false">'Nr. 18 Königsecke '!D156</f>
        <v>X (Zwetsche)</v>
      </c>
      <c r="E345" s="33" t="str">
        <f aca="false">'Nr. 18 Königsecke '!E156</f>
        <v>Zwetsche</v>
      </c>
      <c r="F345" s="33" t="n">
        <f aca="false">'Nr. 18 Königsecke '!F156</f>
        <v>0</v>
      </c>
      <c r="G345" s="33" t="str">
        <f aca="false">'Nr. 18 Königsecke '!G156</f>
        <v>258/11</v>
      </c>
    </row>
    <row r="346" customFormat="false" ht="12.75" hidden="false" customHeight="false" outlineLevel="0" collapsed="false">
      <c r="A346" s="24" t="n">
        <f aca="false">'Nr. 18 Königsecke '!A157</f>
        <v>315</v>
      </c>
      <c r="B346" s="25" t="n">
        <f aca="false">'Nr. 18 Königsecke '!B157</f>
        <v>0</v>
      </c>
      <c r="C346" s="33" t="str">
        <f aca="false">'Nr. 18 Königsecke '!C157</f>
        <v>Malus</v>
      </c>
      <c r="D346" s="27" t="str">
        <f aca="false">'Nr. 18 Königsecke '!D157</f>
        <v>X</v>
      </c>
      <c r="E346" s="33" t="n">
        <f aca="false">'Nr. 18 Königsecke '!E157</f>
        <v>0</v>
      </c>
      <c r="F346" s="33" t="n">
        <f aca="false">'Nr. 18 Königsecke '!F157</f>
        <v>0</v>
      </c>
      <c r="G346" s="33" t="str">
        <f aca="false">'Nr. 18 Königsecke '!G157</f>
        <v>258/11</v>
      </c>
    </row>
    <row r="347" customFormat="false" ht="12.75" hidden="false" customHeight="false" outlineLevel="0" collapsed="false">
      <c r="A347" s="24" t="n">
        <f aca="false">'Nr. 18 Königsecke '!A158</f>
        <v>316</v>
      </c>
      <c r="B347" s="25" t="n">
        <f aca="false">'Nr. 18 Königsecke '!B158</f>
        <v>0</v>
      </c>
      <c r="C347" s="33" t="str">
        <f aca="false">'Nr. 18 Königsecke '!C158</f>
        <v>Prunus</v>
      </c>
      <c r="D347" s="27" t="str">
        <f aca="false">'Nr. 18 Königsecke '!D158</f>
        <v>X (Zwetsche)</v>
      </c>
      <c r="E347" s="33" t="str">
        <f aca="false">'Nr. 18 Königsecke '!E158</f>
        <v>Zwetsche</v>
      </c>
      <c r="F347" s="33" t="n">
        <f aca="false">'Nr. 18 Königsecke '!F158</f>
        <v>0</v>
      </c>
      <c r="G347" s="33" t="str">
        <f aca="false">'Nr. 18 Königsecke '!G158</f>
        <v>258/11</v>
      </c>
    </row>
    <row r="348" customFormat="false" ht="12.75" hidden="false" customHeight="false" outlineLevel="0" collapsed="false">
      <c r="A348" s="24" t="n">
        <f aca="false">'Nr. 18 Königsecke '!A159</f>
        <v>317</v>
      </c>
      <c r="B348" s="25" t="n">
        <f aca="false">'Nr. 18 Königsecke '!B159</f>
        <v>0</v>
      </c>
      <c r="C348" s="33" t="str">
        <f aca="false">'Nr. 18 Königsecke '!C159</f>
        <v>Prunus</v>
      </c>
      <c r="D348" s="27" t="str">
        <f aca="false">'Nr. 18 Königsecke '!D159</f>
        <v>X (Zwetsche)</v>
      </c>
      <c r="E348" s="33" t="str">
        <f aca="false">'Nr. 18 Königsecke '!E159</f>
        <v>Zwetsche</v>
      </c>
      <c r="F348" s="33" t="n">
        <f aca="false">'Nr. 18 Königsecke '!F159</f>
        <v>0</v>
      </c>
      <c r="G348" s="33" t="str">
        <f aca="false">'Nr. 18 Königsecke '!G159</f>
        <v>258/11</v>
      </c>
    </row>
    <row r="349" customFormat="false" ht="12.75" hidden="false" customHeight="false" outlineLevel="0" collapsed="false">
      <c r="A349" s="24" t="n">
        <f aca="false">'Nr. 18 Königsecke '!A160</f>
        <v>318</v>
      </c>
      <c r="B349" s="25" t="n">
        <f aca="false">'Nr. 18 Königsecke '!B160</f>
        <v>0</v>
      </c>
      <c r="C349" s="33" t="str">
        <f aca="false">'Nr. 18 Königsecke '!C160</f>
        <v>Malus</v>
      </c>
      <c r="D349" s="27" t="str">
        <f aca="false">'Nr. 18 Königsecke '!D160</f>
        <v>X</v>
      </c>
      <c r="E349" s="33" t="n">
        <f aca="false">'Nr. 18 Königsecke '!E160</f>
        <v>0</v>
      </c>
      <c r="F349" s="33" t="n">
        <f aca="false">'Nr. 18 Königsecke '!F160</f>
        <v>0</v>
      </c>
      <c r="G349" s="33" t="str">
        <f aca="false">'Nr. 18 Königsecke '!G160</f>
        <v>258/11</v>
      </c>
    </row>
    <row r="350" customFormat="false" ht="12.75" hidden="false" customHeight="false" outlineLevel="0" collapsed="false">
      <c r="A350" s="24" t="n">
        <f aca="false">'Nr. 18 Königsecke '!A161</f>
        <v>319</v>
      </c>
      <c r="B350" s="25" t="n">
        <f aca="false">'Nr. 18 Königsecke '!B161</f>
        <v>0</v>
      </c>
      <c r="C350" s="33" t="str">
        <f aca="false">'Nr. 18 Königsecke '!C161</f>
        <v>Malus</v>
      </c>
      <c r="D350" s="27" t="str">
        <f aca="false">'Nr. 18 Königsecke '!D161</f>
        <v>X</v>
      </c>
      <c r="E350" s="33" t="n">
        <f aca="false">'Nr. 18 Königsecke '!E161</f>
        <v>0</v>
      </c>
      <c r="F350" s="33" t="n">
        <f aca="false">'Nr. 18 Königsecke '!F161</f>
        <v>0</v>
      </c>
      <c r="G350" s="33" t="str">
        <f aca="false">'Nr. 18 Königsecke '!G161</f>
        <v>258/11</v>
      </c>
    </row>
    <row r="351" customFormat="false" ht="12.75" hidden="false" customHeight="false" outlineLevel="0" collapsed="false">
      <c r="A351" s="24" t="n">
        <f aca="false">'Nr. 47 Reihe Jordan'!A2</f>
        <v>320</v>
      </c>
      <c r="B351" s="25" t="n">
        <f aca="false">'Nr. 47 Reihe Jordan'!B2</f>
        <v>1</v>
      </c>
      <c r="C351" s="33" t="str">
        <f aca="false">'Nr. 47 Reihe Jordan'!C2</f>
        <v>Malus</v>
      </c>
      <c r="D351" s="27" t="str">
        <f aca="false">'Nr. 47 Reihe Jordan'!D2</f>
        <v>Heuchelheimer Schneeapfel</v>
      </c>
      <c r="E351" s="33" t="str">
        <f aca="false">'Nr. 47 Reihe Jordan'!E2</f>
        <v>1000. Baum</v>
      </c>
      <c r="F351" s="33" t="n">
        <f aca="false">'Nr. 47 Reihe Jordan'!F2</f>
        <v>0</v>
      </c>
      <c r="G351" s="33" t="n">
        <f aca="false">'Nr. 47 Reihe Jordan'!G2</f>
        <v>0</v>
      </c>
      <c r="H351" s="24" t="n">
        <f aca="false">'Nr. 18 Königsecke '!H20</f>
        <v>0</v>
      </c>
      <c r="I351" s="0" t="n">
        <v>1</v>
      </c>
    </row>
    <row r="352" customFormat="false" ht="12.75" hidden="false" customHeight="false" outlineLevel="0" collapsed="false">
      <c r="A352" s="24" t="n">
        <f aca="false">'Nr. 47 Reihe Jordan'!A3</f>
        <v>321</v>
      </c>
      <c r="B352" s="25" t="n">
        <f aca="false">'Nr. 47 Reihe Jordan'!B3</f>
        <v>2</v>
      </c>
      <c r="C352" s="33" t="str">
        <f aca="false">'Nr. 47 Reihe Jordan'!C3</f>
        <v>Malus</v>
      </c>
      <c r="D352" s="27" t="str">
        <f aca="false">'Nr. 47 Reihe Jordan'!D3</f>
        <v>Körler Edelapfel</v>
      </c>
      <c r="E352" s="33" t="n">
        <f aca="false">'Nr. 47 Reihe Jordan'!E3</f>
        <v>0</v>
      </c>
      <c r="F352" s="33" t="n">
        <f aca="false">'Nr. 47 Reihe Jordan'!F3</f>
        <v>0</v>
      </c>
      <c r="G352" s="33" t="n">
        <f aca="false">'Nr. 47 Reihe Jordan'!G3</f>
        <v>0</v>
      </c>
      <c r="H352" s="24" t="n">
        <f aca="false">'Nr. 18 Königsecke '!H87</f>
        <v>0</v>
      </c>
      <c r="I352" s="0" t="n">
        <v>1</v>
      </c>
    </row>
    <row r="353" customFormat="false" ht="12.75" hidden="false" customHeight="false" outlineLevel="0" collapsed="false">
      <c r="A353" s="24" t="n">
        <f aca="false">'Nr. 47 Reihe Jordan'!A4</f>
        <v>322</v>
      </c>
      <c r="B353" s="25" t="n">
        <f aca="false">'Nr. 47 Reihe Jordan'!B4</f>
        <v>3</v>
      </c>
      <c r="C353" s="33" t="str">
        <f aca="false">'Nr. 47 Reihe Jordan'!C4</f>
        <v>Malus</v>
      </c>
      <c r="D353" s="27" t="str">
        <f aca="false">'Nr. 47 Reihe Jordan'!D4</f>
        <v>Rewena</v>
      </c>
      <c r="E353" s="33" t="n">
        <f aca="false">'Nr. 47 Reihe Jordan'!E4</f>
        <v>0</v>
      </c>
      <c r="F353" s="33" t="n">
        <f aca="false">'Nr. 47 Reihe Jordan'!F4</f>
        <v>0</v>
      </c>
      <c r="G353" s="33" t="n">
        <f aca="false">'Nr. 47 Reihe Jordan'!G4</f>
        <v>0</v>
      </c>
    </row>
    <row r="354" customFormat="false" ht="12.75" hidden="false" customHeight="false" outlineLevel="0" collapsed="false">
      <c r="A354" s="24" t="n">
        <f aca="false">'Nr. 47 Reihe Jordan'!A5</f>
        <v>323</v>
      </c>
      <c r="B354" s="25" t="n">
        <f aca="false">'Nr. 47 Reihe Jordan'!B5</f>
        <v>4</v>
      </c>
      <c r="C354" s="33" t="str">
        <f aca="false">'Nr. 47 Reihe Jordan'!C5</f>
        <v>Malus</v>
      </c>
      <c r="D354" s="27" t="str">
        <f aca="false">'Nr. 47 Reihe Jordan'!D5</f>
        <v>Roter Boskoop</v>
      </c>
      <c r="E354" s="33" t="n">
        <f aca="false">'Nr. 47 Reihe Jordan'!E5</f>
        <v>0</v>
      </c>
      <c r="F354" s="33" t="n">
        <f aca="false">'Nr. 47 Reihe Jordan'!F5</f>
        <v>0</v>
      </c>
      <c r="G354" s="33" t="n">
        <f aca="false">'Nr. 47 Reihe Jordan'!G5</f>
        <v>0</v>
      </c>
      <c r="H354" s="24" t="n">
        <f aca="false">'Nr. 13 Vor dem Hahnenborn'!H51</f>
        <v>0</v>
      </c>
    </row>
    <row r="355" customFormat="false" ht="12.75" hidden="false" customHeight="false" outlineLevel="0" collapsed="false">
      <c r="A355" s="24" t="n">
        <f aca="false">'Nr. 47 Reihe Jordan'!A6</f>
        <v>324</v>
      </c>
      <c r="B355" s="25" t="n">
        <f aca="false">'Nr. 47 Reihe Jordan'!B6</f>
        <v>5</v>
      </c>
      <c r="C355" s="33" t="str">
        <f aca="false">'Nr. 47 Reihe Jordan'!C6</f>
        <v>Malus</v>
      </c>
      <c r="D355" s="27" t="str">
        <f aca="false">'Nr. 47 Reihe Jordan'!D6</f>
        <v>Kaiser Wilhelm</v>
      </c>
      <c r="E355" s="33" t="n">
        <f aca="false">'Nr. 47 Reihe Jordan'!E6</f>
        <v>0</v>
      </c>
      <c r="F355" s="33" t="n">
        <f aca="false">'Nr. 47 Reihe Jordan'!F6</f>
        <v>0</v>
      </c>
      <c r="G355" s="33" t="n">
        <f aca="false">'Nr. 47 Reihe Jordan'!G6</f>
        <v>0</v>
      </c>
      <c r="H355" s="24" t="n">
        <f aca="false">'Nr. 18 Königsecke '!H64</f>
        <v>0</v>
      </c>
    </row>
    <row r="356" customFormat="false" ht="12.75" hidden="false" customHeight="false" outlineLevel="0" collapsed="false">
      <c r="A356" s="24" t="n">
        <f aca="false">'Nr. 47 Reihe Jordan'!A7</f>
        <v>325</v>
      </c>
      <c r="B356" s="25" t="n">
        <f aca="false">'Nr. 47 Reihe Jordan'!B7</f>
        <v>6</v>
      </c>
      <c r="C356" s="33" t="str">
        <f aca="false">'Nr. 47 Reihe Jordan'!C7</f>
        <v>Malus</v>
      </c>
      <c r="D356" s="27" t="str">
        <f aca="false">'Nr. 47 Reihe Jordan'!D7</f>
        <v>Grüner Fürstenapfel</v>
      </c>
      <c r="E356" s="33" t="n">
        <f aca="false">'Nr. 47 Reihe Jordan'!E7</f>
        <v>0</v>
      </c>
      <c r="F356" s="33" t="n">
        <f aca="false">'Nr. 47 Reihe Jordan'!F7</f>
        <v>0</v>
      </c>
      <c r="G356" s="33" t="n">
        <f aca="false">'Nr. 47 Reihe Jordan'!G7</f>
        <v>0</v>
      </c>
      <c r="I356" s="0" t="n">
        <v>1</v>
      </c>
    </row>
    <row r="357" customFormat="false" ht="12.75" hidden="false" customHeight="false" outlineLevel="0" collapsed="false">
      <c r="A357" s="24" t="n">
        <f aca="false">'Nr. 47 Reihe Jordan'!A8</f>
        <v>326</v>
      </c>
      <c r="B357" s="25" t="n">
        <f aca="false">'Nr. 47 Reihe Jordan'!B8</f>
        <v>7</v>
      </c>
      <c r="C357" s="33" t="str">
        <f aca="false">'Nr. 47 Reihe Jordan'!C8</f>
        <v>Malus</v>
      </c>
      <c r="D357" s="27" t="str">
        <f aca="false">'Nr. 47 Reihe Jordan'!D8</f>
        <v>Westfälische Tiefenblüte</v>
      </c>
      <c r="E357" s="33" t="n">
        <f aca="false">'Nr. 47 Reihe Jordan'!E8</f>
        <v>0</v>
      </c>
      <c r="F357" s="33" t="n">
        <f aca="false">'Nr. 47 Reihe Jordan'!F8</f>
        <v>0</v>
      </c>
      <c r="G357" s="33" t="n">
        <f aca="false">'Nr. 47 Reihe Jordan'!G8</f>
        <v>0</v>
      </c>
      <c r="H357" s="24" t="n">
        <f aca="false">'Nr. 13 Vor dem Hahnenborn'!H104</f>
        <v>0</v>
      </c>
    </row>
    <row r="358" customFormat="false" ht="12.75" hidden="false" customHeight="false" outlineLevel="0" collapsed="false">
      <c r="A358" s="24" t="n">
        <f aca="false">'Nr. 47 Reihe Jordan'!A9</f>
        <v>327</v>
      </c>
      <c r="B358" s="25" t="n">
        <f aca="false">'Nr. 47 Reihe Jordan'!B9</f>
        <v>8</v>
      </c>
      <c r="C358" s="33" t="str">
        <f aca="false">'Nr. 47 Reihe Jordan'!C9</f>
        <v>Malus</v>
      </c>
      <c r="D358" s="27" t="str">
        <f aca="false">'Nr. 47 Reihe Jordan'!D9</f>
        <v>Ingrid Marie</v>
      </c>
      <c r="E358" s="33" t="n">
        <f aca="false">'Nr. 47 Reihe Jordan'!E9</f>
        <v>0</v>
      </c>
      <c r="F358" s="33" t="n">
        <f aca="false">'Nr. 47 Reihe Jordan'!F9</f>
        <v>0</v>
      </c>
      <c r="G358" s="33" t="n">
        <f aca="false">'Nr. 47 Reihe Jordan'!G9</f>
        <v>0</v>
      </c>
    </row>
    <row r="359" customFormat="false" ht="12.75" hidden="false" customHeight="false" outlineLevel="0" collapsed="false">
      <c r="A359" s="24" t="n">
        <f aca="false">'Nr. 47 Reihe Jordan'!A10</f>
        <v>328</v>
      </c>
      <c r="B359" s="25" t="n">
        <f aca="false">'Nr. 47 Reihe Jordan'!B10</f>
        <v>9</v>
      </c>
      <c r="C359" s="33" t="str">
        <f aca="false">'Nr. 47 Reihe Jordan'!C10</f>
        <v>Malus</v>
      </c>
      <c r="D359" s="27" t="str">
        <f aca="false">'Nr. 47 Reihe Jordan'!D10</f>
        <v>Pinova</v>
      </c>
      <c r="E359" s="33" t="n">
        <f aca="false">'Nr. 47 Reihe Jordan'!E10</f>
        <v>0</v>
      </c>
      <c r="F359" s="33" t="n">
        <f aca="false">'Nr. 47 Reihe Jordan'!F10</f>
        <v>0</v>
      </c>
      <c r="G359" s="33" t="n">
        <f aca="false">'Nr. 47 Reihe Jordan'!G10</f>
        <v>0</v>
      </c>
      <c r="H359" s="24" t="n">
        <f aca="false">'Nr. 18 Königsecke '!H16</f>
        <v>0</v>
      </c>
    </row>
    <row r="360" customFormat="false" ht="12.75" hidden="false" customHeight="false" outlineLevel="0" collapsed="false">
      <c r="A360" s="24" t="n">
        <f aca="false">'Nr. 47 Reihe Jordan'!A11</f>
        <v>329</v>
      </c>
      <c r="B360" s="25" t="n">
        <f aca="false">'Nr. 47 Reihe Jordan'!B11</f>
        <v>10</v>
      </c>
      <c r="C360" s="33" t="str">
        <f aca="false">'Nr. 47 Reihe Jordan'!C11</f>
        <v>Malus</v>
      </c>
      <c r="D360" s="27" t="str">
        <f aca="false">'Nr. 47 Reihe Jordan'!D11</f>
        <v>Florina</v>
      </c>
      <c r="E360" s="33" t="n">
        <f aca="false">'Nr. 47 Reihe Jordan'!E11</f>
        <v>0</v>
      </c>
      <c r="F360" s="33" t="n">
        <f aca="false">'Nr. 47 Reihe Jordan'!F11</f>
        <v>0</v>
      </c>
      <c r="G360" s="33" t="n">
        <f aca="false">'Nr. 47 Reihe Jordan'!G11</f>
        <v>0</v>
      </c>
    </row>
    <row r="361" customFormat="false" ht="12.75" hidden="false" customHeight="false" outlineLevel="0" collapsed="false">
      <c r="A361" s="24" t="n">
        <f aca="false">'Nr. 47 Reihe Jordan'!A12</f>
        <v>330</v>
      </c>
      <c r="B361" s="25" t="n">
        <f aca="false">'Nr. 47 Reihe Jordan'!B12</f>
        <v>11</v>
      </c>
      <c r="C361" s="33" t="str">
        <f aca="false">'Nr. 47 Reihe Jordan'!C12</f>
        <v>Malus</v>
      </c>
      <c r="D361" s="27" t="str">
        <f aca="false">'Nr. 47 Reihe Jordan'!D12</f>
        <v>Dülmener Rosenapfel</v>
      </c>
      <c r="E361" s="33" t="n">
        <f aca="false">'Nr. 47 Reihe Jordan'!E12</f>
        <v>0</v>
      </c>
      <c r="F361" s="33" t="n">
        <f aca="false">'Nr. 47 Reihe Jordan'!F12</f>
        <v>0</v>
      </c>
      <c r="G361" s="33" t="n">
        <f aca="false">'Nr. 47 Reihe Jordan'!G12</f>
        <v>0</v>
      </c>
      <c r="I361" s="0" t="n">
        <v>1</v>
      </c>
    </row>
    <row r="362" customFormat="false" ht="12.75" hidden="false" customHeight="false" outlineLevel="0" collapsed="false">
      <c r="A362" s="24" t="n">
        <f aca="false">'Nr. 47 Reihe Jordan'!A13</f>
        <v>331</v>
      </c>
      <c r="B362" s="25" t="n">
        <f aca="false">'Nr. 47 Reihe Jordan'!B13</f>
        <v>12</v>
      </c>
      <c r="C362" s="33" t="str">
        <f aca="false">'Nr. 47 Reihe Jordan'!C13</f>
        <v>Malus</v>
      </c>
      <c r="D362" s="27" t="str">
        <f aca="false">'Nr. 47 Reihe Jordan'!D13</f>
        <v>Ontarioapfel</v>
      </c>
      <c r="E362" s="33" t="n">
        <f aca="false">'Nr. 47 Reihe Jordan'!E13</f>
        <v>0</v>
      </c>
      <c r="F362" s="33" t="n">
        <f aca="false">'Nr. 47 Reihe Jordan'!F13</f>
        <v>0</v>
      </c>
      <c r="G362" s="33" t="n">
        <f aca="false">'Nr. 47 Reihe Jordan'!G13</f>
        <v>0</v>
      </c>
      <c r="H362" s="24" t="n">
        <f aca="false">'Nr. 18 Königsecke '!H135</f>
        <v>0</v>
      </c>
      <c r="I362" s="0" t="n">
        <v>1</v>
      </c>
    </row>
    <row r="363" customFormat="false" ht="12.75" hidden="false" customHeight="false" outlineLevel="0" collapsed="false">
      <c r="A363" s="24" t="n">
        <f aca="false">'Nr. 47 Reihe Jordan'!A14</f>
        <v>332</v>
      </c>
      <c r="B363" s="25" t="n">
        <f aca="false">'Nr. 47 Reihe Jordan'!B14</f>
        <v>13</v>
      </c>
      <c r="C363" s="33" t="str">
        <f aca="false">'Nr. 47 Reihe Jordan'!C14</f>
        <v>Malus</v>
      </c>
      <c r="D363" s="27" t="str">
        <f aca="false">'Nr. 47 Reihe Jordan'!D14</f>
        <v>Oberlausitzer Muskatrenette</v>
      </c>
      <c r="E363" s="33" t="n">
        <f aca="false">'Nr. 47 Reihe Jordan'!E14</f>
        <v>0</v>
      </c>
      <c r="F363" s="33" t="n">
        <f aca="false">'Nr. 47 Reihe Jordan'!F14</f>
        <v>0</v>
      </c>
      <c r="G363" s="33" t="n">
        <f aca="false">'Nr. 47 Reihe Jordan'!G14</f>
        <v>0</v>
      </c>
      <c r="H363" s="24" t="n">
        <f aca="false">'Nr. 18 Königsecke '!H131</f>
        <v>0</v>
      </c>
      <c r="I363" s="0" t="n">
        <v>1</v>
      </c>
    </row>
    <row r="364" customFormat="false" ht="12.75" hidden="false" customHeight="false" outlineLevel="0" collapsed="false">
      <c r="A364" s="24" t="n">
        <f aca="false">'Nr. 47 Reihe Jordan'!A15</f>
        <v>333</v>
      </c>
      <c r="B364" s="25" t="n">
        <f aca="false">'Nr. 47 Reihe Jordan'!B15</f>
        <v>14</v>
      </c>
      <c r="C364" s="33" t="str">
        <f aca="false">'Nr. 47 Reihe Jordan'!C15</f>
        <v>Malus</v>
      </c>
      <c r="D364" s="27" t="str">
        <f aca="false">'Nr. 47 Reihe Jordan'!D15</f>
        <v>Topaz</v>
      </c>
      <c r="E364" s="33" t="n">
        <f aca="false">'Nr. 47 Reihe Jordan'!E15</f>
        <v>0</v>
      </c>
      <c r="F364" s="33" t="n">
        <f aca="false">'Nr. 47 Reihe Jordan'!F15</f>
        <v>0</v>
      </c>
      <c r="G364" s="33" t="n">
        <f aca="false">'Nr. 47 Reihe Jordan'!G15</f>
        <v>0</v>
      </c>
      <c r="H364" s="24" t="n">
        <f aca="false">'Nr. 13 Vor dem Hahnenborn'!H80</f>
        <v>0</v>
      </c>
      <c r="I364" s="0" t="n">
        <v>1</v>
      </c>
    </row>
    <row r="365" customFormat="false" ht="12.75" hidden="false" customHeight="false" outlineLevel="0" collapsed="false">
      <c r="A365" s="24" t="n">
        <f aca="false">'Nr. 17 Vor dem Hahnenborn'!A2</f>
        <v>334</v>
      </c>
      <c r="B365" s="25" t="n">
        <f aca="false">'Nr. 17 Vor dem Hahnenborn'!B2</f>
        <v>1</v>
      </c>
      <c r="C365" s="33" t="str">
        <f aca="false">'Nr. 17 Vor dem Hahnenborn'!C2</f>
        <v>Prunus</v>
      </c>
      <c r="D365" s="27" t="str">
        <f aca="false">'Nr. 17 Vor dem Hahnenborn'!D2</f>
        <v>X (Zwetsche)</v>
      </c>
      <c r="E365" s="33" t="str">
        <f aca="false">'Nr. 17 Vor dem Hahnenborn'!E2</f>
        <v>Zwetsche</v>
      </c>
      <c r="F365" s="33" t="n">
        <f aca="false">'Nr. 17 Vor dem Hahnenborn'!F2</f>
        <v>31</v>
      </c>
      <c r="G365" s="33" t="n">
        <f aca="false">'Nr. 17 Vor dem Hahnenborn'!G2</f>
        <v>0</v>
      </c>
      <c r="H365" s="24" t="n">
        <f aca="false">'Nr. 18 Königsecke '!H3</f>
        <v>0</v>
      </c>
    </row>
    <row r="366" customFormat="false" ht="12.75" hidden="false" customHeight="false" outlineLevel="0" collapsed="false">
      <c r="A366" s="24" t="n">
        <f aca="false">'Nr. 17 Vor dem Hahnenborn'!A3</f>
        <v>335</v>
      </c>
      <c r="B366" s="25" t="n">
        <f aca="false">'Nr. 17 Vor dem Hahnenborn'!B3</f>
        <v>2</v>
      </c>
      <c r="C366" s="33" t="str">
        <f aca="false">'Nr. 17 Vor dem Hahnenborn'!C3</f>
        <v>Prunus</v>
      </c>
      <c r="D366" s="27" t="str">
        <f aca="false">'Nr. 17 Vor dem Hahnenborn'!D3</f>
        <v>X (Zwetsche)</v>
      </c>
      <c r="E366" s="33" t="str">
        <f aca="false">'Nr. 17 Vor dem Hahnenborn'!E3</f>
        <v>Zwetsche</v>
      </c>
      <c r="F366" s="33" t="n">
        <f aca="false">'Nr. 17 Vor dem Hahnenborn'!F3</f>
        <v>31</v>
      </c>
      <c r="G366" s="33" t="n">
        <f aca="false">'Nr. 17 Vor dem Hahnenborn'!G3</f>
        <v>0</v>
      </c>
      <c r="H366" s="24" t="n">
        <f aca="false">'Nr. 18 Königsecke '!H4</f>
        <v>0</v>
      </c>
    </row>
    <row r="367" customFormat="false" ht="12.75" hidden="false" customHeight="false" outlineLevel="0" collapsed="false">
      <c r="A367" s="24" t="n">
        <f aca="false">'Nr. 17 Vor dem Hahnenborn'!A4</f>
        <v>336</v>
      </c>
      <c r="B367" s="25" t="n">
        <f aca="false">'Nr. 17 Vor dem Hahnenborn'!B4</f>
        <v>3</v>
      </c>
      <c r="C367" s="33" t="str">
        <f aca="false">'Nr. 17 Vor dem Hahnenborn'!C4</f>
        <v>Prunus</v>
      </c>
      <c r="D367" s="27" t="str">
        <f aca="false">'Nr. 17 Vor dem Hahnenborn'!D4</f>
        <v>X (Zwetsche)</v>
      </c>
      <c r="E367" s="33" t="str">
        <f aca="false">'Nr. 17 Vor dem Hahnenborn'!E4</f>
        <v>Zwetsche</v>
      </c>
      <c r="F367" s="33" t="n">
        <f aca="false">'Nr. 17 Vor dem Hahnenborn'!F4</f>
        <v>31</v>
      </c>
      <c r="G367" s="33" t="n">
        <f aca="false">'Nr. 17 Vor dem Hahnenborn'!G4</f>
        <v>0</v>
      </c>
      <c r="H367" s="24" t="n">
        <f aca="false">'Nr. 17 Vor dem Hahnenborn'!H4</f>
        <v>0</v>
      </c>
    </row>
    <row r="368" customFormat="false" ht="12.75" hidden="false" customHeight="false" outlineLevel="0" collapsed="false">
      <c r="A368" s="24" t="n">
        <f aca="false">'Nr. 17 Vor dem Hahnenborn'!A5</f>
        <v>337</v>
      </c>
      <c r="B368" s="25" t="n">
        <f aca="false">'Nr. 17 Vor dem Hahnenborn'!B5</f>
        <v>4</v>
      </c>
      <c r="C368" s="33" t="str">
        <f aca="false">'Nr. 17 Vor dem Hahnenborn'!C5</f>
        <v>Malus</v>
      </c>
      <c r="D368" s="27" t="str">
        <f aca="false">'Nr. 17 Vor dem Hahnenborn'!D5</f>
        <v>Westfälische Tiefenblüte</v>
      </c>
      <c r="E368" s="33" t="n">
        <f aca="false">'Nr. 17 Vor dem Hahnenborn'!E5</f>
        <v>0</v>
      </c>
      <c r="F368" s="33" t="n">
        <f aca="false">'Nr. 17 Vor dem Hahnenborn'!F5</f>
        <v>31</v>
      </c>
      <c r="G368" s="33" t="n">
        <f aca="false">'Nr. 17 Vor dem Hahnenborn'!G5</f>
        <v>0</v>
      </c>
      <c r="H368" s="24" t="n">
        <f aca="false">'Nr. 17 Vor dem Hahnenborn'!H5</f>
        <v>0</v>
      </c>
    </row>
    <row r="369" customFormat="false" ht="12.75" hidden="false" customHeight="false" outlineLevel="0" collapsed="false">
      <c r="A369" s="24" t="n">
        <f aca="false">'Nr. 17 Vor dem Hahnenborn'!A6</f>
        <v>338</v>
      </c>
      <c r="B369" s="25" t="n">
        <f aca="false">'Nr. 17 Vor dem Hahnenborn'!B6</f>
        <v>5</v>
      </c>
      <c r="C369" s="33" t="str">
        <f aca="false">'Nr. 17 Vor dem Hahnenborn'!C6</f>
        <v>Malus</v>
      </c>
      <c r="D369" s="27" t="str">
        <f aca="false">'Nr. 17 Vor dem Hahnenborn'!D6</f>
        <v>Westfälische Tiefenblüte</v>
      </c>
      <c r="E369" s="33" t="n">
        <f aca="false">'Nr. 17 Vor dem Hahnenborn'!E6</f>
        <v>0</v>
      </c>
      <c r="F369" s="33" t="n">
        <f aca="false">'Nr. 17 Vor dem Hahnenborn'!F6</f>
        <v>31</v>
      </c>
      <c r="G369" s="33" t="n">
        <f aca="false">'Nr. 17 Vor dem Hahnenborn'!G6</f>
        <v>0</v>
      </c>
      <c r="H369" s="24" t="n">
        <f aca="false">'Nr. 17 Vor dem Hahnenborn'!H6</f>
        <v>0</v>
      </c>
    </row>
    <row r="370" customFormat="false" ht="12.75" hidden="false" customHeight="false" outlineLevel="0" collapsed="false">
      <c r="A370" s="24" t="n">
        <f aca="false">'Nr. 17 Vor dem Hahnenborn'!A7</f>
        <v>339</v>
      </c>
      <c r="B370" s="25" t="n">
        <f aca="false">'Nr. 17 Vor dem Hahnenborn'!B7</f>
        <v>6</v>
      </c>
      <c r="C370" s="33" t="str">
        <f aca="false">'Nr. 17 Vor dem Hahnenborn'!C7</f>
        <v>Malus</v>
      </c>
      <c r="D370" s="27" t="str">
        <f aca="false">'Nr. 17 Vor dem Hahnenborn'!D7</f>
        <v>Westfälische Tiefenblüte</v>
      </c>
      <c r="E370" s="33" t="n">
        <f aca="false">'Nr. 17 Vor dem Hahnenborn'!E7</f>
        <v>0</v>
      </c>
      <c r="F370" s="33" t="n">
        <f aca="false">'Nr. 17 Vor dem Hahnenborn'!F7</f>
        <v>31</v>
      </c>
      <c r="G370" s="33" t="n">
        <f aca="false">'Nr. 17 Vor dem Hahnenborn'!G7</f>
        <v>0</v>
      </c>
      <c r="H370" s="24" t="n">
        <f aca="false">'Nr. 17 Vor dem Hahnenborn'!H7</f>
        <v>0</v>
      </c>
    </row>
    <row r="371" customFormat="false" ht="12.75" hidden="false" customHeight="false" outlineLevel="0" collapsed="false">
      <c r="A371" s="24" t="n">
        <f aca="false">'Nr. 17 Vor dem Hahnenborn'!A8</f>
        <v>340</v>
      </c>
      <c r="B371" s="25" t="n">
        <f aca="false">'Nr. 17 Vor dem Hahnenborn'!B8</f>
        <v>7</v>
      </c>
      <c r="C371" s="33" t="str">
        <f aca="false">'Nr. 17 Vor dem Hahnenborn'!C8</f>
        <v>Prunus</v>
      </c>
      <c r="D371" s="27" t="str">
        <f aca="false">'Nr. 17 Vor dem Hahnenborn'!D8</f>
        <v>X (Süßkirsche)</v>
      </c>
      <c r="E371" s="33" t="str">
        <f aca="false">'Nr. 17 Vor dem Hahnenborn'!E8</f>
        <v>Süßkirsche</v>
      </c>
      <c r="F371" s="33" t="n">
        <f aca="false">'Nr. 17 Vor dem Hahnenborn'!F8</f>
        <v>31</v>
      </c>
      <c r="G371" s="33" t="n">
        <f aca="false">'Nr. 17 Vor dem Hahnenborn'!G8</f>
        <v>0</v>
      </c>
      <c r="H371" s="24"/>
    </row>
    <row r="372" customFormat="false" ht="12.75" hidden="false" customHeight="false" outlineLevel="0" collapsed="false">
      <c r="A372" s="24" t="n">
        <f aca="false">'Nr. 17 Vor dem Hahnenborn'!A9</f>
        <v>341</v>
      </c>
      <c r="B372" s="25" t="n">
        <f aca="false">'Nr. 17 Vor dem Hahnenborn'!B9</f>
        <v>8</v>
      </c>
      <c r="C372" s="33" t="str">
        <f aca="false">'Nr. 17 Vor dem Hahnenborn'!C9</f>
        <v>Prunus</v>
      </c>
      <c r="D372" s="27" t="str">
        <f aca="false">'Nr. 17 Vor dem Hahnenborn'!D9</f>
        <v>X (Zwetsche)</v>
      </c>
      <c r="E372" s="33" t="str">
        <f aca="false">'Nr. 17 Vor dem Hahnenborn'!E9</f>
        <v>Zwetsche</v>
      </c>
      <c r="F372" s="33" t="n">
        <f aca="false">'Nr. 17 Vor dem Hahnenborn'!F9</f>
        <v>31</v>
      </c>
      <c r="G372" s="33" t="n">
        <f aca="false">'Nr. 17 Vor dem Hahnenborn'!G9</f>
        <v>0</v>
      </c>
      <c r="H372" s="24" t="n">
        <f aca="false">'Nr. 18 Königsecke '!H6</f>
        <v>0</v>
      </c>
    </row>
    <row r="373" customFormat="false" ht="12.75" hidden="false" customHeight="false" outlineLevel="0" collapsed="false">
      <c r="A373" s="24" t="n">
        <f aca="false">'Nr. 17 Vor dem Hahnenborn'!A10</f>
        <v>342</v>
      </c>
      <c r="B373" s="25" t="n">
        <f aca="false">'Nr. 17 Vor dem Hahnenborn'!B10</f>
        <v>9</v>
      </c>
      <c r="C373" s="33" t="str">
        <f aca="false">'Nr. 17 Vor dem Hahnenborn'!C10</f>
        <v>Prunus</v>
      </c>
      <c r="D373" s="27" t="str">
        <f aca="false">'Nr. 17 Vor dem Hahnenborn'!D10</f>
        <v>X (Zwetsche)</v>
      </c>
      <c r="E373" s="33" t="str">
        <f aca="false">'Nr. 17 Vor dem Hahnenborn'!E10</f>
        <v>Zwetsche</v>
      </c>
      <c r="F373" s="33" t="n">
        <f aca="false">'Nr. 17 Vor dem Hahnenborn'!F10</f>
        <v>31</v>
      </c>
      <c r="G373" s="33" t="n">
        <f aca="false">'Nr. 17 Vor dem Hahnenborn'!G10</f>
        <v>0</v>
      </c>
      <c r="H373" s="24" t="n">
        <f aca="false">'Nr. 18 Königsecke '!H7</f>
        <v>0</v>
      </c>
    </row>
    <row r="374" customFormat="false" ht="12.75" hidden="false" customHeight="false" outlineLevel="0" collapsed="false">
      <c r="A374" s="24" t="n">
        <f aca="false">'Nr. 17 Vor dem Hahnenborn'!A11</f>
        <v>343</v>
      </c>
      <c r="B374" s="25" t="n">
        <f aca="false">'Nr. 17 Vor dem Hahnenborn'!B11</f>
        <v>10</v>
      </c>
      <c r="C374" s="33" t="str">
        <f aca="false">'Nr. 17 Vor dem Hahnenborn'!C11</f>
        <v>Prunus</v>
      </c>
      <c r="D374" s="27" t="str">
        <f aca="false">'Nr. 17 Vor dem Hahnenborn'!D11</f>
        <v>X (Zwetsche)</v>
      </c>
      <c r="E374" s="33" t="str">
        <f aca="false">'Nr. 17 Vor dem Hahnenborn'!E11</f>
        <v>Zwetsche</v>
      </c>
      <c r="F374" s="33" t="n">
        <f aca="false">'Nr. 17 Vor dem Hahnenborn'!F11</f>
        <v>31</v>
      </c>
      <c r="G374" s="33" t="n">
        <f aca="false">'Nr. 17 Vor dem Hahnenborn'!G11</f>
        <v>0</v>
      </c>
      <c r="H374" s="24" t="n">
        <f aca="false">'Nr. 18 Königsecke '!H8</f>
        <v>0</v>
      </c>
    </row>
    <row r="375" customFormat="false" ht="12.75" hidden="false" customHeight="false" outlineLevel="0" collapsed="false">
      <c r="A375" s="24" t="n">
        <f aca="false">'Nr. 17 Vor dem Hahnenborn'!A12</f>
        <v>344</v>
      </c>
      <c r="B375" s="25" t="n">
        <f aca="false">'Nr. 17 Vor dem Hahnenborn'!B12</f>
        <v>11</v>
      </c>
      <c r="C375" s="33" t="str">
        <f aca="false">'Nr. 17 Vor dem Hahnenborn'!C12</f>
        <v>Juglans</v>
      </c>
      <c r="D375" s="27" t="str">
        <f aca="false">'Nr. 17 Vor dem Hahnenborn'!D12</f>
        <v>regia</v>
      </c>
      <c r="E375" s="33" t="n">
        <f aca="false">'Nr. 17 Vor dem Hahnenborn'!E12</f>
        <v>0</v>
      </c>
      <c r="F375" s="33" t="n">
        <f aca="false">'Nr. 17 Vor dem Hahnenborn'!F12</f>
        <v>31</v>
      </c>
      <c r="G375" s="33" t="n">
        <f aca="false">'Nr. 17 Vor dem Hahnenborn'!G12</f>
        <v>0</v>
      </c>
      <c r="H375" s="33" t="n">
        <f aca="false">'Nr. 17 Vor dem Hahnenborn'!H12</f>
        <v>0</v>
      </c>
      <c r="I375" s="33" t="n">
        <f aca="false">'Nr. 17 Vor dem Hahnenborn'!I12</f>
        <v>0</v>
      </c>
    </row>
    <row r="376" customFormat="false" ht="12.75" hidden="false" customHeight="false" outlineLevel="0" collapsed="false">
      <c r="A376" s="24" t="n">
        <f aca="false">'Nr. 17 Vor dem Hahnenborn'!A13</f>
        <v>345</v>
      </c>
      <c r="B376" s="25" t="n">
        <f aca="false">'Nr. 17 Vor dem Hahnenborn'!B13</f>
        <v>12</v>
      </c>
      <c r="C376" s="33" t="str">
        <f aca="false">'Nr. 17 Vor dem Hahnenborn'!C13</f>
        <v>Prunus</v>
      </c>
      <c r="D376" s="27" t="str">
        <f aca="false">'Nr. 17 Vor dem Hahnenborn'!D13</f>
        <v>X (Zwetsche)</v>
      </c>
      <c r="E376" s="33" t="str">
        <f aca="false">'Nr. 17 Vor dem Hahnenborn'!E13</f>
        <v>Zwetsche</v>
      </c>
      <c r="F376" s="33" t="n">
        <f aca="false">'Nr. 17 Vor dem Hahnenborn'!F13</f>
        <v>31</v>
      </c>
      <c r="G376" s="33" t="n">
        <f aca="false">'Nr. 17 Vor dem Hahnenborn'!G13</f>
        <v>0</v>
      </c>
      <c r="H376" s="24" t="n">
        <f aca="false">'Nr. 18 Königsecke '!H10</f>
        <v>0</v>
      </c>
    </row>
    <row r="377" customFormat="false" ht="12.75" hidden="false" customHeight="false" outlineLevel="0" collapsed="false">
      <c r="A377" s="24" t="n">
        <f aca="false">'Nr. 17 Vor dem Hahnenborn'!A14</f>
        <v>346</v>
      </c>
      <c r="B377" s="25" t="n">
        <f aca="false">'Nr. 17 Vor dem Hahnenborn'!B14</f>
        <v>13</v>
      </c>
      <c r="C377" s="33" t="str">
        <f aca="false">'Nr. 17 Vor dem Hahnenborn'!C14</f>
        <v>Prunus</v>
      </c>
      <c r="D377" s="27" t="str">
        <f aca="false">'Nr. 17 Vor dem Hahnenborn'!D14</f>
        <v>X (Zwetsche)</v>
      </c>
      <c r="E377" s="33" t="str">
        <f aca="false">'Nr. 17 Vor dem Hahnenborn'!E14</f>
        <v>Zwetsche</v>
      </c>
      <c r="F377" s="33" t="n">
        <f aca="false">'Nr. 17 Vor dem Hahnenborn'!F14</f>
        <v>31</v>
      </c>
      <c r="G377" s="33" t="n">
        <f aca="false">'Nr. 17 Vor dem Hahnenborn'!G14</f>
        <v>0</v>
      </c>
      <c r="H377" s="24" t="n">
        <f aca="false">'Nr. 18 Königsecke '!H11</f>
        <v>0</v>
      </c>
    </row>
    <row r="378" customFormat="false" ht="12.75" hidden="false" customHeight="false" outlineLevel="0" collapsed="false">
      <c r="A378" s="24" t="n">
        <f aca="false">'Nr. 17 Vor dem Hahnenborn'!A15</f>
        <v>347</v>
      </c>
      <c r="B378" s="25" t="n">
        <f aca="false">'Nr. 17 Vor dem Hahnenborn'!B15</f>
        <v>14</v>
      </c>
      <c r="C378" s="33" t="str">
        <f aca="false">'Nr. 17 Vor dem Hahnenborn'!C15</f>
        <v>Prunus</v>
      </c>
      <c r="D378" s="27" t="str">
        <f aca="false">'Nr. 17 Vor dem Hahnenborn'!D15</f>
        <v>X (Süßkirsche)</v>
      </c>
      <c r="E378" s="33" t="str">
        <f aca="false">'Nr. 17 Vor dem Hahnenborn'!E15</f>
        <v>Süßkirsche</v>
      </c>
      <c r="F378" s="33" t="n">
        <f aca="false">'Nr. 17 Vor dem Hahnenborn'!F15</f>
        <v>31</v>
      </c>
      <c r="G378" s="33" t="n">
        <f aca="false">'Nr. 17 Vor dem Hahnenborn'!G15</f>
        <v>0</v>
      </c>
      <c r="H378" s="24"/>
    </row>
    <row r="379" customFormat="false" ht="12.75" hidden="false" customHeight="false" outlineLevel="0" collapsed="false">
      <c r="A379" s="24" t="n">
        <f aca="false">'Nr. 13 Vor dem Hahnenborn'!A160</f>
        <v>348</v>
      </c>
      <c r="B379" s="25" t="n">
        <f aca="false">'Nr. 13 Vor dem Hahnenborn'!B160</f>
        <v>158</v>
      </c>
      <c r="C379" s="33" t="str">
        <f aca="false">'Nr. 13 Vor dem Hahnenborn'!C160</f>
        <v>Malus</v>
      </c>
      <c r="D379" s="27" t="str">
        <f aca="false">'Nr. 13 Vor dem Hahnenborn'!D160</f>
        <v>Hochzeitsapfel</v>
      </c>
      <c r="E379" s="33" t="n">
        <f aca="false">'Nr. 13 Vor dem Hahnenborn'!E160</f>
        <v>0</v>
      </c>
      <c r="F379" s="33" t="n">
        <f aca="false">'Nr. 13 Vor dem Hahnenborn'!F160</f>
        <v>0</v>
      </c>
      <c r="G379" s="33" t="n">
        <f aca="false">'Nr. 13 Vor dem Hahnenborn'!G160</f>
        <v>0</v>
      </c>
      <c r="H379" s="24" t="n">
        <f aca="false">'Nr. 18 Königsecke '!H21</f>
        <v>0</v>
      </c>
      <c r="I379" s="0" t="n">
        <v>1</v>
      </c>
    </row>
    <row r="380" customFormat="false" ht="12.75" hidden="false" customHeight="false" outlineLevel="0" collapsed="false">
      <c r="A380" s="24" t="n">
        <f aca="false">'Nr. 13 Vor dem Hahnenborn'!A159</f>
        <v>349</v>
      </c>
      <c r="B380" s="25" t="n">
        <f aca="false">'Nr. 13 Vor dem Hahnenborn'!B159</f>
        <v>157</v>
      </c>
      <c r="C380" s="33" t="str">
        <f aca="false">'Nr. 13 Vor dem Hahnenborn'!C159</f>
        <v>Malus</v>
      </c>
      <c r="D380" s="27" t="str">
        <f aca="false">'Nr. 13 Vor dem Hahnenborn'!D159</f>
        <v>Abveredelung von Fr. Klöckner</v>
      </c>
      <c r="E380" s="33" t="n">
        <f aca="false">'Nr. 13 Vor dem Hahnenborn'!E159</f>
        <v>0</v>
      </c>
      <c r="F380" s="33" t="n">
        <f aca="false">'Nr. 13 Vor dem Hahnenborn'!F159</f>
        <v>0</v>
      </c>
      <c r="G380" s="33" t="n">
        <f aca="false">'Nr. 13 Vor dem Hahnenborn'!G159</f>
        <v>0</v>
      </c>
      <c r="I380" s="0" t="n">
        <v>1</v>
      </c>
    </row>
    <row r="381" customFormat="false" ht="12.75" hidden="false" customHeight="false" outlineLevel="0" collapsed="false">
      <c r="A381" s="24" t="n">
        <f aca="false">'Nr. 13 Vor dem Hahnenborn'!A158</f>
        <v>350</v>
      </c>
      <c r="B381" s="25" t="n">
        <f aca="false">'Nr. 13 Vor dem Hahnenborn'!B158</f>
        <v>156</v>
      </c>
      <c r="C381" s="33" t="str">
        <f aca="false">'Nr. 13 Vor dem Hahnenborn'!C158</f>
        <v>Malus</v>
      </c>
      <c r="D381" s="27" t="str">
        <f aca="false">'Nr. 13 Vor dem Hahnenborn'!D158</f>
        <v>Henschelapfel</v>
      </c>
      <c r="E381" s="33" t="n">
        <f aca="false">'Nr. 13 Vor dem Hahnenborn'!E158</f>
        <v>0</v>
      </c>
      <c r="F381" s="33" t="n">
        <f aca="false">'Nr. 13 Vor dem Hahnenborn'!F158</f>
        <v>0</v>
      </c>
      <c r="G381" s="33" t="n">
        <f aca="false">'Nr. 13 Vor dem Hahnenborn'!G158</f>
        <v>0</v>
      </c>
      <c r="H381" s="24" t="n">
        <f aca="false">'Nr. 18 Königsecke '!H14</f>
        <v>0</v>
      </c>
      <c r="I381" s="0" t="n">
        <v>1</v>
      </c>
    </row>
    <row r="382" customFormat="false" ht="12.75" hidden="false" customHeight="false" outlineLevel="0" collapsed="false">
      <c r="A382" s="24" t="n">
        <f aca="false">'Nr. 13 Vor dem Hahnenborn'!A157</f>
        <v>351</v>
      </c>
      <c r="B382" s="25" t="n">
        <f aca="false">'Nr. 13 Vor dem Hahnenborn'!B157</f>
        <v>155</v>
      </c>
      <c r="C382" s="33" t="str">
        <f aca="false">'Nr. 13 Vor dem Hahnenborn'!C157</f>
        <v>Malus</v>
      </c>
      <c r="D382" s="27" t="str">
        <f aca="false">'Nr. 13 Vor dem Hahnenborn'!D157</f>
        <v>Henschelapfel</v>
      </c>
      <c r="E382" s="33" t="n">
        <f aca="false">'Nr. 13 Vor dem Hahnenborn'!E157</f>
        <v>0</v>
      </c>
      <c r="F382" s="33" t="n">
        <f aca="false">'Nr. 13 Vor dem Hahnenborn'!F157</f>
        <v>0</v>
      </c>
      <c r="G382" s="33" t="n">
        <f aca="false">'Nr. 13 Vor dem Hahnenborn'!G157</f>
        <v>0</v>
      </c>
      <c r="H382" s="24" t="n">
        <f aca="false">'Nr. 18 Königsecke '!H15</f>
        <v>0</v>
      </c>
    </row>
    <row r="383" customFormat="false" ht="12.75" hidden="false" customHeight="false" outlineLevel="0" collapsed="false">
      <c r="A383" s="24" t="n">
        <f aca="false">'Nr. 13 Vor dem Hahnenborn'!A156</f>
        <v>352</v>
      </c>
      <c r="B383" s="25" t="n">
        <f aca="false">'Nr. 13 Vor dem Hahnenborn'!B156</f>
        <v>154</v>
      </c>
      <c r="C383" s="33" t="str">
        <f aca="false">'Nr. 13 Vor dem Hahnenborn'!C156</f>
        <v>Malus</v>
      </c>
      <c r="D383" s="27" t="str">
        <f aca="false">'Nr. 13 Vor dem Hahnenborn'!D156</f>
        <v>Schöner von Mittenberg</v>
      </c>
      <c r="E383" s="33" t="n">
        <f aca="false">'Nr. 13 Vor dem Hahnenborn'!E156</f>
        <v>0</v>
      </c>
      <c r="F383" s="33" t="n">
        <f aca="false">'Nr. 13 Vor dem Hahnenborn'!F156</f>
        <v>0</v>
      </c>
      <c r="G383" s="33" t="n">
        <f aca="false">'Nr. 13 Vor dem Hahnenborn'!G156</f>
        <v>0</v>
      </c>
      <c r="H383" s="24" t="n">
        <f aca="false">'Nr. 13 Vor dem Hahnenborn'!H68</f>
        <v>0</v>
      </c>
      <c r="I383" s="0" t="n">
        <v>1</v>
      </c>
    </row>
    <row r="384" customFormat="false" ht="12.75" hidden="false" customHeight="false" outlineLevel="0" collapsed="false">
      <c r="A384" s="24" t="n">
        <f aca="false">'Nr. 13 Vor dem Hahnenborn'!A155</f>
        <v>353</v>
      </c>
      <c r="B384" s="25" t="n">
        <f aca="false">'Nr. 13 Vor dem Hahnenborn'!B155</f>
        <v>153</v>
      </c>
      <c r="C384" s="33" t="str">
        <f aca="false">'Nr. 13 Vor dem Hahnenborn'!C155</f>
        <v>Malus</v>
      </c>
      <c r="D384" s="27" t="str">
        <f aca="false">'Nr. 13 Vor dem Hahnenborn'!D155</f>
        <v>Süßapfel von Dorlan</v>
      </c>
      <c r="E384" s="33" t="n">
        <f aca="false">'Nr. 13 Vor dem Hahnenborn'!E155</f>
        <v>0</v>
      </c>
      <c r="F384" s="33" t="n">
        <f aca="false">'Nr. 13 Vor dem Hahnenborn'!F155</f>
        <v>0</v>
      </c>
      <c r="G384" s="33" t="n">
        <f aca="false">'Nr. 13 Vor dem Hahnenborn'!G155</f>
        <v>0</v>
      </c>
      <c r="H384" s="24" t="n">
        <f aca="false">'Nr. 13 Vor dem Hahnenborn'!H155</f>
        <v>0</v>
      </c>
      <c r="I384" s="0" t="n">
        <v>1</v>
      </c>
    </row>
    <row r="385" customFormat="false" ht="12.75" hidden="false" customHeight="false" outlineLevel="0" collapsed="false">
      <c r="A385" s="24" t="n">
        <f aca="false">'Nr. 13 Vor dem Hahnenborn'!A154</f>
        <v>354</v>
      </c>
      <c r="B385" s="25" t="n">
        <f aca="false">'Nr. 13 Vor dem Hahnenborn'!B154</f>
        <v>152</v>
      </c>
      <c r="C385" s="33" t="str">
        <f aca="false">'Nr. 13 Vor dem Hahnenborn'!C154</f>
        <v>Pyrus</v>
      </c>
      <c r="D385" s="27" t="str">
        <f aca="false">'Nr. 13 Vor dem Hahnenborn'!D154</f>
        <v>Krummelore</v>
      </c>
      <c r="E385" s="33" t="n">
        <f aca="false">'Nr. 13 Vor dem Hahnenborn'!E154</f>
        <v>0</v>
      </c>
      <c r="F385" s="33" t="n">
        <f aca="false">'Nr. 13 Vor dem Hahnenborn'!F154</f>
        <v>0</v>
      </c>
      <c r="G385" s="33" t="n">
        <f aca="false">'Nr. 13 Vor dem Hahnenborn'!G154</f>
        <v>0</v>
      </c>
      <c r="H385" s="24" t="n">
        <f aca="false">'Nr. 18 Königsecke '!H100</f>
        <v>0</v>
      </c>
      <c r="I385" s="0" t="n">
        <v>1</v>
      </c>
    </row>
    <row r="386" customFormat="false" ht="12.75" hidden="false" customHeight="false" outlineLevel="0" collapsed="false">
      <c r="A386" s="24" t="n">
        <f aca="false">'Nr. 13 Vor dem Hahnenborn'!A153</f>
        <v>355</v>
      </c>
      <c r="B386" s="25" t="n">
        <f aca="false">'Nr. 13 Vor dem Hahnenborn'!B153</f>
        <v>151</v>
      </c>
      <c r="C386" s="33" t="str">
        <f aca="false">'Nr. 13 Vor dem Hahnenborn'!C153</f>
        <v>Pyrus</v>
      </c>
      <c r="D386" s="27" t="str">
        <f aca="false">'Nr. 13 Vor dem Hahnenborn'!D153</f>
        <v>Krummelore</v>
      </c>
      <c r="E386" s="33" t="n">
        <f aca="false">'Nr. 13 Vor dem Hahnenborn'!E153</f>
        <v>0</v>
      </c>
      <c r="F386" s="33" t="n">
        <f aca="false">'Nr. 13 Vor dem Hahnenborn'!F153</f>
        <v>0</v>
      </c>
      <c r="G386" s="33" t="n">
        <f aca="false">'Nr. 13 Vor dem Hahnenborn'!G153</f>
        <v>0</v>
      </c>
      <c r="H386" s="24" t="n">
        <f aca="false">'Nr. 18 Königsecke '!H103</f>
        <v>0</v>
      </c>
    </row>
    <row r="387" customFormat="false" ht="12.75" hidden="false" customHeight="false" outlineLevel="0" collapsed="false">
      <c r="A387" s="24" t="n">
        <f aca="false">'Nr. 13 Vor dem Hahnenborn'!A152</f>
        <v>356</v>
      </c>
      <c r="B387" s="25" t="n">
        <f aca="false">'Nr. 13 Vor dem Hahnenborn'!B152</f>
        <v>150</v>
      </c>
      <c r="C387" s="33" t="str">
        <f aca="false">'Nr. 13 Vor dem Hahnenborn'!C152</f>
        <v>Malus</v>
      </c>
      <c r="D387" s="27" t="str">
        <f aca="false">'Nr. 13 Vor dem Hahnenborn'!D152</f>
        <v>Deutscher Goldpepping</v>
      </c>
      <c r="E387" s="33" t="n">
        <f aca="false">'Nr. 13 Vor dem Hahnenborn'!E152</f>
        <v>0</v>
      </c>
      <c r="F387" s="33" t="n">
        <f aca="false">'Nr. 13 Vor dem Hahnenborn'!F152</f>
        <v>0</v>
      </c>
      <c r="G387" s="33" t="n">
        <f aca="false">'Nr. 13 Vor dem Hahnenborn'!G152</f>
        <v>0</v>
      </c>
      <c r="H387" s="24" t="n">
        <f aca="false">'Nr. 18 Königsecke '!H104</f>
        <v>0</v>
      </c>
      <c r="I387" s="0" t="n">
        <v>1</v>
      </c>
    </row>
    <row r="388" customFormat="false" ht="12.75" hidden="false" customHeight="false" outlineLevel="0" collapsed="false">
      <c r="A388" s="24" t="n">
        <f aca="false">'Nr. 13 Vor dem Hahnenborn'!A151</f>
        <v>357</v>
      </c>
      <c r="B388" s="25" t="n">
        <f aca="false">'Nr. 13 Vor dem Hahnenborn'!B151</f>
        <v>149</v>
      </c>
      <c r="C388" s="33" t="str">
        <f aca="false">'Nr. 13 Vor dem Hahnenborn'!C151</f>
        <v>Malus</v>
      </c>
      <c r="D388" s="27" t="str">
        <f aca="false">'Nr. 13 Vor dem Hahnenborn'!D151</f>
        <v>Kaiserkrone</v>
      </c>
      <c r="E388" s="33" t="n">
        <f aca="false">'Nr. 13 Vor dem Hahnenborn'!E151</f>
        <v>0</v>
      </c>
      <c r="F388" s="33" t="n">
        <f aca="false">'Nr. 13 Vor dem Hahnenborn'!F151</f>
        <v>0</v>
      </c>
      <c r="G388" s="33" t="n">
        <f aca="false">'Nr. 13 Vor dem Hahnenborn'!G151</f>
        <v>0</v>
      </c>
      <c r="H388" s="24" t="n">
        <f aca="false">'Nr. 18 Königsecke '!H67</f>
        <v>0</v>
      </c>
      <c r="I388" s="0" t="n">
        <v>1</v>
      </c>
    </row>
    <row r="389" customFormat="false" ht="12.75" hidden="false" customHeight="false" outlineLevel="0" collapsed="false">
      <c r="A389" s="24" t="n">
        <f aca="false">'Nr. 13 Vor dem Hahnenborn'!A150</f>
        <v>358</v>
      </c>
      <c r="B389" s="25" t="n">
        <f aca="false">'Nr. 13 Vor dem Hahnenborn'!B150</f>
        <v>148</v>
      </c>
      <c r="C389" s="33" t="str">
        <f aca="false">'Nr. 13 Vor dem Hahnenborn'!C150</f>
        <v>Malus</v>
      </c>
      <c r="D389" s="27" t="str">
        <f aca="false">'Nr. 13 Vor dem Hahnenborn'!D150</f>
        <v>Kaiserkrone</v>
      </c>
      <c r="E389" s="33" t="n">
        <f aca="false">'Nr. 13 Vor dem Hahnenborn'!E150</f>
        <v>0</v>
      </c>
      <c r="F389" s="33" t="n">
        <f aca="false">'Nr. 13 Vor dem Hahnenborn'!F150</f>
        <v>0</v>
      </c>
      <c r="G389" s="33" t="n">
        <f aca="false">'Nr. 13 Vor dem Hahnenborn'!G150</f>
        <v>0</v>
      </c>
      <c r="H389" s="24" t="n">
        <f aca="false">'Nr. 18 Königsecke '!H68</f>
        <v>0</v>
      </c>
    </row>
    <row r="390" customFormat="false" ht="12.75" hidden="false" customHeight="false" outlineLevel="0" collapsed="false">
      <c r="A390" s="24" t="n">
        <f aca="false">'Nr. 13 Vor dem Hahnenborn'!A149</f>
        <v>359</v>
      </c>
      <c r="B390" s="25" t="n">
        <f aca="false">'Nr. 13 Vor dem Hahnenborn'!B149</f>
        <v>147</v>
      </c>
      <c r="C390" s="33" t="str">
        <f aca="false">'Nr. 13 Vor dem Hahnenborn'!C149</f>
        <v>Malus</v>
      </c>
      <c r="D390" s="27" t="str">
        <f aca="false">'Nr. 13 Vor dem Hahnenborn'!D149</f>
        <v>Kaiserkrone</v>
      </c>
      <c r="E390" s="33" t="n">
        <f aca="false">'Nr. 13 Vor dem Hahnenborn'!E149</f>
        <v>0</v>
      </c>
      <c r="F390" s="33" t="n">
        <f aca="false">'Nr. 13 Vor dem Hahnenborn'!F149</f>
        <v>0</v>
      </c>
      <c r="G390" s="33" t="n">
        <f aca="false">'Nr. 13 Vor dem Hahnenborn'!G149</f>
        <v>0</v>
      </c>
      <c r="H390" s="24" t="n">
        <f aca="false">'Nr. 18 Königsecke '!H71</f>
        <v>0</v>
      </c>
    </row>
    <row r="391" customFormat="false" ht="12.75" hidden="false" customHeight="false" outlineLevel="0" collapsed="false">
      <c r="A391" s="24" t="n">
        <f aca="false">'Nr. 13 Vor dem Hahnenborn'!A148</f>
        <v>360</v>
      </c>
      <c r="B391" s="25" t="n">
        <f aca="false">'Nr. 13 Vor dem Hahnenborn'!B148</f>
        <v>146</v>
      </c>
      <c r="C391" s="33" t="str">
        <f aca="false">'Nr. 13 Vor dem Hahnenborn'!C148</f>
        <v>Malus</v>
      </c>
      <c r="D391" s="27" t="str">
        <f aca="false">'Nr. 13 Vor dem Hahnenborn'!D148</f>
        <v>Roter Ausbacher</v>
      </c>
      <c r="E391" s="33" t="n">
        <f aca="false">'Nr. 13 Vor dem Hahnenborn'!E148</f>
        <v>0</v>
      </c>
      <c r="F391" s="33" t="n">
        <f aca="false">'Nr. 13 Vor dem Hahnenborn'!F148</f>
        <v>0</v>
      </c>
      <c r="G391" s="33" t="n">
        <f aca="false">'Nr. 13 Vor dem Hahnenborn'!G148</f>
        <v>0</v>
      </c>
      <c r="H391" s="24" t="n">
        <f aca="false">'Nr. 13 Vor dem Hahnenborn'!H4</f>
        <v>0</v>
      </c>
      <c r="I391" s="0" t="n">
        <v>1</v>
      </c>
    </row>
    <row r="392" customFormat="false" ht="12.75" hidden="false" customHeight="false" outlineLevel="0" collapsed="false">
      <c r="A392" s="24" t="n">
        <f aca="false">'Nr. 13 Vor dem Hahnenborn'!A147</f>
        <v>361</v>
      </c>
      <c r="B392" s="25" t="n">
        <f aca="false">'Nr. 13 Vor dem Hahnenborn'!B147</f>
        <v>145</v>
      </c>
      <c r="C392" s="33" t="str">
        <f aca="false">'Nr. 13 Vor dem Hahnenborn'!C147</f>
        <v>Malus</v>
      </c>
      <c r="D392" s="27" t="str">
        <f aca="false">'Nr. 13 Vor dem Hahnenborn'!D147</f>
        <v>Roter Ausbacher</v>
      </c>
      <c r="E392" s="33" t="n">
        <f aca="false">'Nr. 13 Vor dem Hahnenborn'!E147</f>
        <v>0</v>
      </c>
      <c r="F392" s="33" t="n">
        <f aca="false">'Nr. 13 Vor dem Hahnenborn'!F147</f>
        <v>0</v>
      </c>
      <c r="G392" s="33" t="n">
        <f aca="false">'Nr. 13 Vor dem Hahnenborn'!G147</f>
        <v>0</v>
      </c>
      <c r="H392" s="24" t="n">
        <f aca="false">'Nr. 13 Vor dem Hahnenborn'!H5</f>
        <v>0</v>
      </c>
    </row>
    <row r="393" customFormat="false" ht="12.75" hidden="false" customHeight="false" outlineLevel="0" collapsed="false">
      <c r="A393" s="24" t="n">
        <f aca="false">'Nr. 13 Vor dem Hahnenborn'!A146</f>
        <v>362</v>
      </c>
      <c r="B393" s="25" t="n">
        <f aca="false">'Nr. 13 Vor dem Hahnenborn'!B146</f>
        <v>144</v>
      </c>
      <c r="C393" s="33" t="str">
        <f aca="false">'Nr. 13 Vor dem Hahnenborn'!C146</f>
        <v>Malus</v>
      </c>
      <c r="D393" s="27" t="str">
        <f aca="false">'Nr. 13 Vor dem Hahnenborn'!D146</f>
        <v>Jakob Fischer</v>
      </c>
      <c r="E393" s="33" t="n">
        <f aca="false">'Nr. 13 Vor dem Hahnenborn'!E146</f>
        <v>0</v>
      </c>
      <c r="F393" s="33" t="n">
        <f aca="false">'Nr. 13 Vor dem Hahnenborn'!F146</f>
        <v>0</v>
      </c>
      <c r="G393" s="33" t="n">
        <f aca="false">'Nr. 13 Vor dem Hahnenborn'!G146</f>
        <v>0</v>
      </c>
      <c r="H393" s="24" t="n">
        <f aca="false">'Nr. 13 Vor dem Hahnenborn'!H65</f>
        <v>0</v>
      </c>
    </row>
    <row r="394" customFormat="false" ht="12.75" hidden="false" customHeight="false" outlineLevel="0" collapsed="false">
      <c r="A394" s="24" t="n">
        <f aca="false">'Nr. 13 Vor dem Hahnenborn'!A145</f>
        <v>363</v>
      </c>
      <c r="B394" s="25" t="n">
        <f aca="false">'Nr. 13 Vor dem Hahnenborn'!B145</f>
        <v>143</v>
      </c>
      <c r="C394" s="33" t="str">
        <f aca="false">'Nr. 13 Vor dem Hahnenborn'!C145</f>
        <v>Malus</v>
      </c>
      <c r="D394" s="27" t="str">
        <f aca="false">'Nr. 13 Vor dem Hahnenborn'!D145</f>
        <v>James Grieve</v>
      </c>
      <c r="E394" s="33" t="n">
        <f aca="false">'Nr. 13 Vor dem Hahnenborn'!E145</f>
        <v>0</v>
      </c>
      <c r="F394" s="33" t="n">
        <f aca="false">'Nr. 13 Vor dem Hahnenborn'!F145</f>
        <v>0</v>
      </c>
      <c r="G394" s="33" t="n">
        <f aca="false">'Nr. 13 Vor dem Hahnenborn'!G145</f>
        <v>0</v>
      </c>
      <c r="H394" s="24" t="n">
        <f aca="false">'Nr. 18 Königsecke '!H42</f>
        <v>0</v>
      </c>
    </row>
    <row r="395" customFormat="false" ht="12.75" hidden="false" customHeight="false" outlineLevel="0" collapsed="false">
      <c r="A395" s="24" t="n">
        <f aca="false">'Nr. 13 Vor dem Hahnenborn'!A144</f>
        <v>364</v>
      </c>
      <c r="B395" s="25" t="n">
        <f aca="false">'Nr. 13 Vor dem Hahnenborn'!B144</f>
        <v>142</v>
      </c>
      <c r="C395" s="33" t="str">
        <f aca="false">'Nr. 13 Vor dem Hahnenborn'!C144</f>
        <v>Malus</v>
      </c>
      <c r="D395" s="27" t="str">
        <f aca="false">'Nr. 13 Vor dem Hahnenborn'!D144</f>
        <v>Quellapfel</v>
      </c>
      <c r="E395" s="33" t="n">
        <f aca="false">'Nr. 13 Vor dem Hahnenborn'!E144</f>
        <v>0</v>
      </c>
      <c r="F395" s="33" t="n">
        <f aca="false">'Nr. 13 Vor dem Hahnenborn'!F144</f>
        <v>0</v>
      </c>
      <c r="G395" s="33" t="n">
        <f aca="false">'Nr. 13 Vor dem Hahnenborn'!G144</f>
        <v>0</v>
      </c>
      <c r="H395" s="24" t="n">
        <f aca="false">'Nr. 18 Königsecke '!H47</f>
        <v>0</v>
      </c>
      <c r="I395" s="0" t="n">
        <v>1</v>
      </c>
    </row>
    <row r="396" customFormat="false" ht="12.75" hidden="false" customHeight="false" outlineLevel="0" collapsed="false">
      <c r="A396" s="24" t="n">
        <f aca="false">'Nr. 13 Vor dem Hahnenborn'!A143</f>
        <v>365</v>
      </c>
      <c r="B396" s="25" t="n">
        <f aca="false">'Nr. 13 Vor dem Hahnenborn'!B143</f>
        <v>141</v>
      </c>
      <c r="C396" s="33" t="str">
        <f aca="false">'Nr. 13 Vor dem Hahnenborn'!C143</f>
        <v>Malus</v>
      </c>
      <c r="D396" s="27" t="str">
        <f aca="false">'Nr. 13 Vor dem Hahnenborn'!D143</f>
        <v>Quellapfel</v>
      </c>
      <c r="E396" s="33" t="n">
        <f aca="false">'Nr. 13 Vor dem Hahnenborn'!E143</f>
        <v>0</v>
      </c>
      <c r="F396" s="33" t="n">
        <f aca="false">'Nr. 13 Vor dem Hahnenborn'!F143</f>
        <v>0</v>
      </c>
      <c r="G396" s="33" t="n">
        <f aca="false">'Nr. 13 Vor dem Hahnenborn'!G143</f>
        <v>0</v>
      </c>
      <c r="H396" s="24" t="n">
        <f aca="false">'Nr. 18 Königsecke '!H48</f>
        <v>0</v>
      </c>
    </row>
    <row r="397" customFormat="false" ht="12.75" hidden="false" customHeight="false" outlineLevel="0" collapsed="false">
      <c r="A397" s="24" t="n">
        <f aca="false">'Nr. 13 Vor dem Hahnenborn'!A142</f>
        <v>366</v>
      </c>
      <c r="B397" s="25" t="n">
        <f aca="false">'Nr. 13 Vor dem Hahnenborn'!B142</f>
        <v>140</v>
      </c>
      <c r="C397" s="33" t="str">
        <f aca="false">'Nr. 13 Vor dem Hahnenborn'!C142</f>
        <v>Malus</v>
      </c>
      <c r="D397" s="27" t="str">
        <f aca="false">'Nr. 13 Vor dem Hahnenborn'!D142</f>
        <v>Quellapfel</v>
      </c>
      <c r="E397" s="33" t="n">
        <f aca="false">'Nr. 13 Vor dem Hahnenborn'!E142</f>
        <v>0</v>
      </c>
      <c r="F397" s="33" t="n">
        <f aca="false">'Nr. 13 Vor dem Hahnenborn'!F142</f>
        <v>0</v>
      </c>
      <c r="G397" s="33" t="n">
        <f aca="false">'Nr. 13 Vor dem Hahnenborn'!G142</f>
        <v>0</v>
      </c>
      <c r="H397" s="24" t="n">
        <f aca="false">'Nr. 18 Königsecke '!H49</f>
        <v>0</v>
      </c>
    </row>
    <row r="398" customFormat="false" ht="12.75" hidden="false" customHeight="false" outlineLevel="0" collapsed="false">
      <c r="A398" s="24" t="n">
        <f aca="false">'Nr. 13 Vor dem Hahnenborn'!A141</f>
        <v>367</v>
      </c>
      <c r="B398" s="25" t="n">
        <f aca="false">'Nr. 13 Vor dem Hahnenborn'!B141</f>
        <v>139</v>
      </c>
      <c r="C398" s="33" t="str">
        <f aca="false">'Nr. 13 Vor dem Hahnenborn'!C141</f>
        <v>Malus</v>
      </c>
      <c r="D398" s="27" t="str">
        <f aca="false">'Nr. 13 Vor dem Hahnenborn'!D141</f>
        <v>Reglindes</v>
      </c>
      <c r="E398" s="33" t="n">
        <f aca="false">'Nr. 13 Vor dem Hahnenborn'!E141</f>
        <v>0</v>
      </c>
      <c r="F398" s="33" t="n">
        <f aca="false">'Nr. 13 Vor dem Hahnenborn'!F141</f>
        <v>0</v>
      </c>
      <c r="G398" s="33" t="n">
        <f aca="false">'Nr. 13 Vor dem Hahnenborn'!G141</f>
        <v>0</v>
      </c>
      <c r="H398" s="24" t="n">
        <f aca="false">'Nr. 18 Königsecke '!H61</f>
        <v>0</v>
      </c>
    </row>
    <row r="399" customFormat="false" ht="12.75" hidden="false" customHeight="false" outlineLevel="0" collapsed="false">
      <c r="A399" s="24" t="n">
        <f aca="false">'Nr. 13 Vor dem Hahnenborn'!A140</f>
        <v>368</v>
      </c>
      <c r="B399" s="25" t="n">
        <f aca="false">'Nr. 13 Vor dem Hahnenborn'!B140</f>
        <v>138</v>
      </c>
      <c r="C399" s="33" t="str">
        <f aca="false">'Nr. 13 Vor dem Hahnenborn'!C140</f>
        <v>Malus</v>
      </c>
      <c r="D399" s="27" t="str">
        <f aca="false">'Nr. 13 Vor dem Hahnenborn'!D140</f>
        <v>Reglindes</v>
      </c>
      <c r="E399" s="33" t="n">
        <f aca="false">'Nr. 13 Vor dem Hahnenborn'!E140</f>
        <v>0</v>
      </c>
      <c r="F399" s="33" t="n">
        <f aca="false">'Nr. 13 Vor dem Hahnenborn'!F140</f>
        <v>0</v>
      </c>
      <c r="G399" s="33" t="n">
        <f aca="false">'Nr. 13 Vor dem Hahnenborn'!G140</f>
        <v>0</v>
      </c>
      <c r="H399" s="24" t="n">
        <f aca="false">'Nr. 18 Königsecke '!H62</f>
        <v>0</v>
      </c>
    </row>
    <row r="400" customFormat="false" ht="12.75" hidden="false" customHeight="false" outlineLevel="0" collapsed="false">
      <c r="A400" s="24" t="n">
        <f aca="false">'Nr. 13 Vor dem Hahnenborn'!A139</f>
        <v>369</v>
      </c>
      <c r="B400" s="25" t="n">
        <f aca="false">'Nr. 13 Vor dem Hahnenborn'!B139</f>
        <v>137</v>
      </c>
      <c r="C400" s="33" t="str">
        <f aca="false">'Nr. 13 Vor dem Hahnenborn'!C139</f>
        <v>Malus</v>
      </c>
      <c r="D400" s="27" t="str">
        <f aca="false">'Nr. 13 Vor dem Hahnenborn'!D139</f>
        <v>Reglindes</v>
      </c>
      <c r="E400" s="33" t="n">
        <f aca="false">'Nr. 13 Vor dem Hahnenborn'!E139</f>
        <v>0</v>
      </c>
      <c r="F400" s="33" t="n">
        <f aca="false">'Nr. 13 Vor dem Hahnenborn'!F139</f>
        <v>0</v>
      </c>
      <c r="G400" s="33" t="n">
        <f aca="false">'Nr. 13 Vor dem Hahnenborn'!G139</f>
        <v>0</v>
      </c>
      <c r="H400" s="24" t="n">
        <f aca="false">'Nr. 18 Königsecke '!H63</f>
        <v>0</v>
      </c>
    </row>
    <row r="401" customFormat="false" ht="12.75" hidden="false" customHeight="false" outlineLevel="0" collapsed="false">
      <c r="A401" s="24" t="n">
        <f aca="false">'Nr. 13 Vor dem Hahnenborn'!A138</f>
        <v>370</v>
      </c>
      <c r="B401" s="25" t="n">
        <f aca="false">'Nr. 13 Vor dem Hahnenborn'!B138</f>
        <v>136</v>
      </c>
      <c r="C401" s="33" t="str">
        <f aca="false">'Nr. 13 Vor dem Hahnenborn'!C138</f>
        <v>Malus</v>
      </c>
      <c r="D401" s="27" t="str">
        <f aca="false">'Nr. 13 Vor dem Hahnenborn'!D138</f>
        <v>Westfälische Tiefenblüte</v>
      </c>
      <c r="E401" s="33" t="n">
        <f aca="false">'Nr. 13 Vor dem Hahnenborn'!E138</f>
        <v>0</v>
      </c>
      <c r="F401" s="33" t="n">
        <f aca="false">'Nr. 13 Vor dem Hahnenborn'!F138</f>
        <v>0</v>
      </c>
      <c r="G401" s="33" t="n">
        <f aca="false">'Nr. 13 Vor dem Hahnenborn'!G138</f>
        <v>0</v>
      </c>
      <c r="H401" s="24" t="n">
        <f aca="false">'Nr. 13 Vor dem Hahnenborn'!H108</f>
        <v>0</v>
      </c>
    </row>
    <row r="402" customFormat="false" ht="12.75" hidden="false" customHeight="false" outlineLevel="0" collapsed="false">
      <c r="A402" s="24" t="n">
        <f aca="false">'Nr. 13 Vor dem Hahnenborn'!A137</f>
        <v>371</v>
      </c>
      <c r="B402" s="25" t="n">
        <f aca="false">'Nr. 13 Vor dem Hahnenborn'!B137</f>
        <v>135</v>
      </c>
      <c r="C402" s="33" t="str">
        <f aca="false">'Nr. 13 Vor dem Hahnenborn'!C137</f>
        <v>Malus</v>
      </c>
      <c r="D402" s="27" t="str">
        <f aca="false">'Nr. 13 Vor dem Hahnenborn'!D137</f>
        <v>Westfälische Tiefenblüte</v>
      </c>
      <c r="E402" s="33" t="n">
        <f aca="false">'Nr. 13 Vor dem Hahnenborn'!E137</f>
        <v>0</v>
      </c>
      <c r="F402" s="33" t="n">
        <f aca="false">'Nr. 13 Vor dem Hahnenborn'!F137</f>
        <v>0</v>
      </c>
      <c r="G402" s="33" t="n">
        <f aca="false">'Nr. 13 Vor dem Hahnenborn'!G137</f>
        <v>0</v>
      </c>
      <c r="H402" s="24" t="n">
        <f aca="false">'Nr. 13 Vor dem Hahnenborn'!H109</f>
        <v>0</v>
      </c>
    </row>
    <row r="403" customFormat="false" ht="12.75" hidden="false" customHeight="false" outlineLevel="0" collapsed="false">
      <c r="A403" s="24" t="n">
        <f aca="false">'Nr. 13 Vor dem Hahnenborn'!A136</f>
        <v>372</v>
      </c>
      <c r="B403" s="25" t="n">
        <f aca="false">'Nr. 13 Vor dem Hahnenborn'!B136</f>
        <v>134</v>
      </c>
      <c r="C403" s="33" t="str">
        <f aca="false">'Nr. 13 Vor dem Hahnenborn'!C136</f>
        <v>Malus</v>
      </c>
      <c r="D403" s="27" t="str">
        <f aca="false">'Nr. 13 Vor dem Hahnenborn'!D136</f>
        <v>Westfälische Tiefenblüte</v>
      </c>
      <c r="E403" s="33" t="str">
        <f aca="false">'Nr. 13 Vor dem Hahnenborn'!E136</f>
        <v>Reihe 7</v>
      </c>
      <c r="F403" s="33" t="n">
        <f aca="false">'Nr. 13 Vor dem Hahnenborn'!F136</f>
        <v>0</v>
      </c>
      <c r="G403" s="33" t="n">
        <f aca="false">'Nr. 13 Vor dem Hahnenborn'!G136</f>
        <v>0</v>
      </c>
      <c r="H403" s="24" t="n">
        <f aca="false">'Nr. 13 Vor dem Hahnenborn'!H110</f>
        <v>0</v>
      </c>
    </row>
    <row r="404" customFormat="false" ht="12.75" hidden="false" customHeight="false" outlineLevel="0" collapsed="false">
      <c r="A404" s="24" t="n">
        <f aca="false">'Nr. 13 Vor dem Hahnenborn'!A112</f>
        <v>373</v>
      </c>
      <c r="B404" s="25" t="n">
        <f aca="false">'Nr. 13 Vor dem Hahnenborn'!B112</f>
        <v>110</v>
      </c>
      <c r="C404" s="33" t="str">
        <f aca="false">'Nr. 13 Vor dem Hahnenborn'!C112</f>
        <v>Malus</v>
      </c>
      <c r="D404" s="27" t="str">
        <f aca="false">'Nr. 13 Vor dem Hahnenborn'!D112</f>
        <v>Topaz</v>
      </c>
      <c r="E404" s="33" t="str">
        <f aca="false">'Nr. 13 Vor dem Hahnenborn'!E112</f>
        <v>Reihe 6</v>
      </c>
      <c r="F404" s="33" t="n">
        <f aca="false">'Nr. 13 Vor dem Hahnenborn'!F112</f>
        <v>0</v>
      </c>
      <c r="G404" s="33" t="n">
        <f aca="false">'Nr. 13 Vor dem Hahnenborn'!G112</f>
        <v>0</v>
      </c>
    </row>
    <row r="405" customFormat="false" ht="12.75" hidden="false" customHeight="false" outlineLevel="0" collapsed="false">
      <c r="A405" s="24" t="n">
        <f aca="false">'Nr. 13 Vor dem Hahnenborn'!A113</f>
        <v>374</v>
      </c>
      <c r="B405" s="25" t="n">
        <f aca="false">'Nr. 13 Vor dem Hahnenborn'!B113</f>
        <v>111</v>
      </c>
      <c r="C405" s="33" t="str">
        <f aca="false">'Nr. 13 Vor dem Hahnenborn'!C113</f>
        <v>Malus</v>
      </c>
      <c r="D405" s="27" t="str">
        <f aca="false">'Nr. 13 Vor dem Hahnenborn'!D113</f>
        <v>Doppelter Prinzenapfel</v>
      </c>
      <c r="E405" s="33" t="n">
        <f aca="false">'Nr. 13 Vor dem Hahnenborn'!E113</f>
        <v>0</v>
      </c>
      <c r="F405" s="33" t="n">
        <f aca="false">'Nr. 13 Vor dem Hahnenborn'!F113</f>
        <v>0</v>
      </c>
      <c r="G405" s="33" t="n">
        <f aca="false">'Nr. 13 Vor dem Hahnenborn'!G113</f>
        <v>0</v>
      </c>
    </row>
    <row r="406" customFormat="false" ht="12.75" hidden="false" customHeight="false" outlineLevel="0" collapsed="false">
      <c r="A406" s="24" t="n">
        <f aca="false">'Nr. 13 Vor dem Hahnenborn'!A114</f>
        <v>375</v>
      </c>
      <c r="B406" s="25" t="n">
        <f aca="false">'Nr. 13 Vor dem Hahnenborn'!B114</f>
        <v>112</v>
      </c>
      <c r="C406" s="33" t="str">
        <f aca="false">'Nr. 13 Vor dem Hahnenborn'!C114</f>
        <v>Malus</v>
      </c>
      <c r="D406" s="27" t="str">
        <f aca="false">'Nr. 13 Vor dem Hahnenborn'!D114</f>
        <v>Doppelter Prinzenapfel</v>
      </c>
      <c r="E406" s="33" t="n">
        <f aca="false">'Nr. 13 Vor dem Hahnenborn'!E114</f>
        <v>0</v>
      </c>
      <c r="F406" s="33" t="n">
        <f aca="false">'Nr. 13 Vor dem Hahnenborn'!F114</f>
        <v>0</v>
      </c>
      <c r="G406" s="33" t="n">
        <f aca="false">'Nr. 13 Vor dem Hahnenborn'!G114</f>
        <v>0</v>
      </c>
    </row>
    <row r="407" customFormat="false" ht="12.75" hidden="false" customHeight="false" outlineLevel="0" collapsed="false">
      <c r="A407" s="24" t="n">
        <f aca="false">'Nr. 13 Vor dem Hahnenborn'!A115</f>
        <v>376</v>
      </c>
      <c r="B407" s="25" t="n">
        <f aca="false">'Nr. 13 Vor dem Hahnenborn'!B115</f>
        <v>113</v>
      </c>
      <c r="C407" s="33" t="str">
        <f aca="false">'Nr. 13 Vor dem Hahnenborn'!C115</f>
        <v>Malus</v>
      </c>
      <c r="D407" s="27" t="str">
        <f aca="false">'Nr. 13 Vor dem Hahnenborn'!D115</f>
        <v>Riesenboiken</v>
      </c>
      <c r="E407" s="33" t="n">
        <f aca="false">'Nr. 13 Vor dem Hahnenborn'!E115</f>
        <v>0</v>
      </c>
      <c r="F407" s="33" t="n">
        <f aca="false">'Nr. 13 Vor dem Hahnenborn'!F115</f>
        <v>0</v>
      </c>
      <c r="G407" s="33" t="n">
        <f aca="false">'Nr. 13 Vor dem Hahnenborn'!G115</f>
        <v>0</v>
      </c>
      <c r="H407" s="24" t="n">
        <f aca="false">'Nr. 18 Königsecke '!H82</f>
        <v>0</v>
      </c>
      <c r="I407" s="0" t="n">
        <v>1</v>
      </c>
    </row>
    <row r="408" customFormat="false" ht="12.75" hidden="false" customHeight="false" outlineLevel="0" collapsed="false">
      <c r="A408" s="24" t="n">
        <f aca="false">'Nr. 13 Vor dem Hahnenborn'!A116</f>
        <v>377</v>
      </c>
      <c r="B408" s="25" t="n">
        <f aca="false">'Nr. 13 Vor dem Hahnenborn'!B116</f>
        <v>114</v>
      </c>
      <c r="C408" s="33" t="str">
        <f aca="false">'Nr. 13 Vor dem Hahnenborn'!C116</f>
        <v>Malus</v>
      </c>
      <c r="D408" s="27" t="str">
        <f aca="false">'Nr. 13 Vor dem Hahnenborn'!D116</f>
        <v>Riesenboiken</v>
      </c>
      <c r="E408" s="33" t="n">
        <f aca="false">'Nr. 13 Vor dem Hahnenborn'!E116</f>
        <v>0</v>
      </c>
      <c r="F408" s="33" t="n">
        <f aca="false">'Nr. 13 Vor dem Hahnenborn'!F116</f>
        <v>0</v>
      </c>
      <c r="G408" s="33" t="n">
        <f aca="false">'Nr. 13 Vor dem Hahnenborn'!G116</f>
        <v>0</v>
      </c>
      <c r="H408" s="24" t="n">
        <f aca="false">'Nr. 18 Königsecke '!H83</f>
        <v>0</v>
      </c>
    </row>
    <row r="409" customFormat="false" ht="12.75" hidden="false" customHeight="false" outlineLevel="0" collapsed="false">
      <c r="A409" s="24" t="n">
        <f aca="false">'Nr. 13 Vor dem Hahnenborn'!A117</f>
        <v>378</v>
      </c>
      <c r="B409" s="25" t="n">
        <f aca="false">'Nr. 13 Vor dem Hahnenborn'!B117</f>
        <v>115</v>
      </c>
      <c r="C409" s="33" t="str">
        <f aca="false">'Nr. 13 Vor dem Hahnenborn'!C117</f>
        <v>Malus</v>
      </c>
      <c r="D409" s="27" t="str">
        <f aca="false">'Nr. 13 Vor dem Hahnenborn'!D117</f>
        <v>Hühnerberg</v>
      </c>
      <c r="E409" s="33" t="n">
        <f aca="false">'Nr. 13 Vor dem Hahnenborn'!E117</f>
        <v>0</v>
      </c>
      <c r="F409" s="33" t="n">
        <f aca="false">'Nr. 13 Vor dem Hahnenborn'!F117</f>
        <v>0</v>
      </c>
      <c r="G409" s="33" t="n">
        <f aca="false">'Nr. 13 Vor dem Hahnenborn'!G117</f>
        <v>0</v>
      </c>
      <c r="H409" s="24" t="n">
        <f aca="false">'Nr. 18 Königsecke '!H22</f>
        <v>0</v>
      </c>
      <c r="I409" s="0" t="n">
        <v>1</v>
      </c>
    </row>
    <row r="410" customFormat="false" ht="12.75" hidden="false" customHeight="false" outlineLevel="0" collapsed="false">
      <c r="A410" s="24" t="n">
        <f aca="false">'Nr. 13 Vor dem Hahnenborn'!A118</f>
        <v>379</v>
      </c>
      <c r="B410" s="25" t="n">
        <f aca="false">'Nr. 13 Vor dem Hahnenborn'!B118</f>
        <v>116</v>
      </c>
      <c r="C410" s="33" t="str">
        <f aca="false">'Nr. 13 Vor dem Hahnenborn'!C118</f>
        <v>Malus</v>
      </c>
      <c r="D410" s="27" t="str">
        <f aca="false">'Nr. 13 Vor dem Hahnenborn'!D118</f>
        <v>Riesenboiken</v>
      </c>
      <c r="E410" s="33" t="n">
        <f aca="false">'Nr. 13 Vor dem Hahnenborn'!E118</f>
        <v>0</v>
      </c>
      <c r="F410" s="33" t="n">
        <f aca="false">'Nr. 13 Vor dem Hahnenborn'!F118</f>
        <v>0</v>
      </c>
      <c r="G410" s="33" t="n">
        <f aca="false">'Nr. 13 Vor dem Hahnenborn'!G118</f>
        <v>0</v>
      </c>
      <c r="H410" s="24" t="n">
        <f aca="false">'Nr. 18 Königsecke '!H84</f>
        <v>0</v>
      </c>
    </row>
    <row r="411" customFormat="false" ht="12.75" hidden="false" customHeight="false" outlineLevel="0" collapsed="false">
      <c r="A411" s="24" t="n">
        <f aca="false">'Nr. 13 Vor dem Hahnenborn'!A119</f>
        <v>380</v>
      </c>
      <c r="B411" s="25" t="n">
        <f aca="false">'Nr. 13 Vor dem Hahnenborn'!B119</f>
        <v>117</v>
      </c>
      <c r="C411" s="33" t="str">
        <f aca="false">'Nr. 13 Vor dem Hahnenborn'!C119</f>
        <v>Malus</v>
      </c>
      <c r="D411" s="27" t="str">
        <f aca="false">'Nr. 13 Vor dem Hahnenborn'!D119</f>
        <v>Riesenboiken</v>
      </c>
      <c r="E411" s="33" t="n">
        <f aca="false">'Nr. 13 Vor dem Hahnenborn'!E119</f>
        <v>0</v>
      </c>
      <c r="F411" s="33" t="n">
        <f aca="false">'Nr. 13 Vor dem Hahnenborn'!F119</f>
        <v>0</v>
      </c>
      <c r="G411" s="33" t="n">
        <f aca="false">'Nr. 13 Vor dem Hahnenborn'!G119</f>
        <v>0</v>
      </c>
      <c r="H411" s="24" t="n">
        <f aca="false">'Nr. 18 Königsecke '!H85</f>
        <v>0</v>
      </c>
    </row>
    <row r="412" customFormat="false" ht="12.75" hidden="false" customHeight="false" outlineLevel="0" collapsed="false">
      <c r="A412" s="24" t="n">
        <f aca="false">'Nr. 13 Vor dem Hahnenborn'!A120</f>
        <v>381</v>
      </c>
      <c r="B412" s="25" t="n">
        <f aca="false">'Nr. 13 Vor dem Hahnenborn'!B120</f>
        <v>118</v>
      </c>
      <c r="C412" s="33" t="str">
        <f aca="false">'Nr. 13 Vor dem Hahnenborn'!C120</f>
        <v>Malus</v>
      </c>
      <c r="D412" s="27" t="str">
        <f aca="false">'Nr. 13 Vor dem Hahnenborn'!D120</f>
        <v>Riesenboiken</v>
      </c>
      <c r="E412" s="33" t="n">
        <f aca="false">'Nr. 13 Vor dem Hahnenborn'!E120</f>
        <v>0</v>
      </c>
      <c r="F412" s="33" t="n">
        <f aca="false">'Nr. 13 Vor dem Hahnenborn'!F120</f>
        <v>0</v>
      </c>
      <c r="G412" s="33" t="n">
        <f aca="false">'Nr. 13 Vor dem Hahnenborn'!G120</f>
        <v>0</v>
      </c>
      <c r="H412" s="24" t="n">
        <f aca="false">'Nr. 18 Königsecke '!H86</f>
        <v>0</v>
      </c>
    </row>
    <row r="413" customFormat="false" ht="12.75" hidden="false" customHeight="false" outlineLevel="0" collapsed="false">
      <c r="A413" s="24" t="n">
        <f aca="false">'Nr. 13 Vor dem Hahnenborn'!A121</f>
        <v>382</v>
      </c>
      <c r="B413" s="25" t="n">
        <f aca="false">'Nr. 13 Vor dem Hahnenborn'!B121</f>
        <v>119</v>
      </c>
      <c r="C413" s="33" t="str">
        <f aca="false">'Nr. 13 Vor dem Hahnenborn'!C121</f>
        <v>Malus</v>
      </c>
      <c r="D413" s="27" t="str">
        <f aca="false">'Nr. 13 Vor dem Hahnenborn'!D121</f>
        <v>Glasapfel</v>
      </c>
      <c r="E413" s="33" t="n">
        <f aca="false">'Nr. 13 Vor dem Hahnenborn'!E121</f>
        <v>0</v>
      </c>
      <c r="F413" s="33" t="n">
        <f aca="false">'Nr. 13 Vor dem Hahnenborn'!F121</f>
        <v>0</v>
      </c>
      <c r="G413" s="33" t="n">
        <f aca="false">'Nr. 13 Vor dem Hahnenborn'!G121</f>
        <v>0</v>
      </c>
      <c r="I413" s="0" t="n">
        <v>1</v>
      </c>
    </row>
    <row r="414" customFormat="false" ht="12.75" hidden="false" customHeight="false" outlineLevel="0" collapsed="false">
      <c r="A414" s="24" t="n">
        <f aca="false">'Nr. 13 Vor dem Hahnenborn'!A122</f>
        <v>383</v>
      </c>
      <c r="B414" s="25" t="n">
        <f aca="false">'Nr. 13 Vor dem Hahnenborn'!B122</f>
        <v>120</v>
      </c>
      <c r="C414" s="33" t="str">
        <f aca="false">'Nr. 13 Vor dem Hahnenborn'!C122</f>
        <v>Malus</v>
      </c>
      <c r="D414" s="27" t="str">
        <f aca="false">'Nr. 13 Vor dem Hahnenborn'!D122</f>
        <v>Rote Sternrenette</v>
      </c>
      <c r="E414" s="33" t="n">
        <f aca="false">'Nr. 13 Vor dem Hahnenborn'!E122</f>
        <v>0</v>
      </c>
      <c r="F414" s="33" t="n">
        <f aca="false">'Nr. 13 Vor dem Hahnenborn'!F122</f>
        <v>0</v>
      </c>
      <c r="G414" s="33" t="n">
        <f aca="false">'Nr. 13 Vor dem Hahnenborn'!G122</f>
        <v>0</v>
      </c>
      <c r="H414" s="24" t="n">
        <f aca="false">'Nr. 18 Königsecke '!H95</f>
        <v>0</v>
      </c>
    </row>
    <row r="415" customFormat="false" ht="12.75" hidden="false" customHeight="false" outlineLevel="0" collapsed="false">
      <c r="A415" s="24" t="n">
        <f aca="false">'Nr. 13 Vor dem Hahnenborn'!A123</f>
        <v>384</v>
      </c>
      <c r="B415" s="25" t="n">
        <f aca="false">'Nr. 13 Vor dem Hahnenborn'!B123</f>
        <v>121</v>
      </c>
      <c r="C415" s="33" t="str">
        <f aca="false">'Nr. 13 Vor dem Hahnenborn'!C123</f>
        <v>Malus</v>
      </c>
      <c r="D415" s="27" t="str">
        <f aca="false">'Nr. 13 Vor dem Hahnenborn'!D123</f>
        <v>Rote Sternrenette</v>
      </c>
      <c r="E415" s="33" t="n">
        <f aca="false">'Nr. 13 Vor dem Hahnenborn'!E123</f>
        <v>0</v>
      </c>
      <c r="F415" s="33" t="n">
        <f aca="false">'Nr. 13 Vor dem Hahnenborn'!F123</f>
        <v>0</v>
      </c>
      <c r="G415" s="33" t="n">
        <f aca="false">'Nr. 13 Vor dem Hahnenborn'!G123</f>
        <v>0</v>
      </c>
      <c r="H415" s="24" t="n">
        <f aca="false">'Nr. 18 Königsecke '!H96</f>
        <v>0</v>
      </c>
    </row>
    <row r="416" customFormat="false" ht="12.75" hidden="false" customHeight="false" outlineLevel="0" collapsed="false">
      <c r="A416" s="24" t="n">
        <f aca="false">'Nr. 13 Vor dem Hahnenborn'!A124</f>
        <v>385</v>
      </c>
      <c r="B416" s="25" t="n">
        <f aca="false">'Nr. 13 Vor dem Hahnenborn'!B124</f>
        <v>122</v>
      </c>
      <c r="C416" s="33" t="str">
        <f aca="false">'Nr. 13 Vor dem Hahnenborn'!C124</f>
        <v>Malus</v>
      </c>
      <c r="D416" s="27" t="str">
        <f aca="false">'Nr. 13 Vor dem Hahnenborn'!D124</f>
        <v>Weißer Matapfel</v>
      </c>
      <c r="E416" s="33" t="n">
        <f aca="false">'Nr. 13 Vor dem Hahnenborn'!E124</f>
        <v>0</v>
      </c>
      <c r="F416" s="33" t="n">
        <f aca="false">'Nr. 13 Vor dem Hahnenborn'!F124</f>
        <v>0</v>
      </c>
      <c r="G416" s="33" t="n">
        <f aca="false">'Nr. 13 Vor dem Hahnenborn'!G124</f>
        <v>0</v>
      </c>
      <c r="H416" s="24" t="n">
        <f aca="false">'Nr. 13 Vor dem Hahnenborn'!H93</f>
        <v>0</v>
      </c>
      <c r="I416" s="0" t="n">
        <v>1</v>
      </c>
    </row>
    <row r="417" customFormat="false" ht="12.75" hidden="false" customHeight="false" outlineLevel="0" collapsed="false">
      <c r="A417" s="24" t="n">
        <f aca="false">'Nr. 13 Vor dem Hahnenborn'!A125</f>
        <v>386</v>
      </c>
      <c r="B417" s="25" t="n">
        <f aca="false">'Nr. 13 Vor dem Hahnenborn'!B125</f>
        <v>123</v>
      </c>
      <c r="C417" s="33" t="str">
        <f aca="false">'Nr. 13 Vor dem Hahnenborn'!C125</f>
        <v>Malus</v>
      </c>
      <c r="D417" s="27" t="str">
        <f aca="false">'Nr. 13 Vor dem Hahnenborn'!D125</f>
        <v>James Grieve</v>
      </c>
      <c r="E417" s="33" t="n">
        <f aca="false">'Nr. 13 Vor dem Hahnenborn'!E125</f>
        <v>0</v>
      </c>
      <c r="F417" s="33" t="n">
        <f aca="false">'Nr. 13 Vor dem Hahnenborn'!F125</f>
        <v>0</v>
      </c>
      <c r="G417" s="33" t="n">
        <f aca="false">'Nr. 13 Vor dem Hahnenborn'!G125</f>
        <v>0</v>
      </c>
      <c r="H417" s="24" t="n">
        <f aca="false">'Nr. 18 Königsecke '!H44</f>
        <v>0</v>
      </c>
    </row>
    <row r="418" customFormat="false" ht="12.75" hidden="false" customHeight="false" outlineLevel="0" collapsed="false">
      <c r="A418" s="24" t="n">
        <f aca="false">'Nr. 13 Vor dem Hahnenborn'!A126</f>
        <v>387</v>
      </c>
      <c r="B418" s="25" t="n">
        <f aca="false">'Nr. 13 Vor dem Hahnenborn'!B126</f>
        <v>124</v>
      </c>
      <c r="C418" s="33" t="str">
        <f aca="false">'Nr. 13 Vor dem Hahnenborn'!C126</f>
        <v>Malus</v>
      </c>
      <c r="D418" s="27" t="str">
        <f aca="false">'Nr. 13 Vor dem Hahnenborn'!D126</f>
        <v>Topaz</v>
      </c>
      <c r="E418" s="33" t="n">
        <f aca="false">'Nr. 13 Vor dem Hahnenborn'!E126</f>
        <v>0</v>
      </c>
      <c r="F418" s="33" t="n">
        <f aca="false">'Nr. 13 Vor dem Hahnenborn'!F126</f>
        <v>0</v>
      </c>
      <c r="G418" s="33" t="n">
        <f aca="false">'Nr. 13 Vor dem Hahnenborn'!G126</f>
        <v>0</v>
      </c>
      <c r="H418" s="24" t="n">
        <f aca="false">'Nr. 13 Vor dem Hahnenborn'!H81</f>
        <v>0</v>
      </c>
    </row>
    <row r="419" customFormat="false" ht="12.75" hidden="false" customHeight="false" outlineLevel="0" collapsed="false">
      <c r="A419" s="24" t="n">
        <f aca="false">'Nr. 13 Vor dem Hahnenborn'!A127</f>
        <v>388</v>
      </c>
      <c r="B419" s="25" t="n">
        <f aca="false">'Nr. 13 Vor dem Hahnenborn'!B127</f>
        <v>125</v>
      </c>
      <c r="C419" s="33" t="str">
        <f aca="false">'Nr. 13 Vor dem Hahnenborn'!C127</f>
        <v>Malus</v>
      </c>
      <c r="D419" s="27" t="str">
        <f aca="false">'Nr. 13 Vor dem Hahnenborn'!D127</f>
        <v>Topaz</v>
      </c>
      <c r="E419" s="33" t="n">
        <f aca="false">'Nr. 13 Vor dem Hahnenborn'!E127</f>
        <v>0</v>
      </c>
      <c r="F419" s="33" t="n">
        <f aca="false">'Nr. 13 Vor dem Hahnenborn'!F127</f>
        <v>0</v>
      </c>
      <c r="G419" s="33" t="n">
        <f aca="false">'Nr. 13 Vor dem Hahnenborn'!G127</f>
        <v>0</v>
      </c>
      <c r="H419" s="24" t="n">
        <f aca="false">'Nr. 13 Vor dem Hahnenborn'!H82</f>
        <v>0</v>
      </c>
    </row>
    <row r="420" customFormat="false" ht="12.75" hidden="false" customHeight="false" outlineLevel="0" collapsed="false">
      <c r="A420" s="24" t="n">
        <f aca="false">'Nr. 13 Vor dem Hahnenborn'!A128</f>
        <v>389</v>
      </c>
      <c r="B420" s="25" t="n">
        <f aca="false">'Nr. 13 Vor dem Hahnenborn'!B128</f>
        <v>126</v>
      </c>
      <c r="C420" s="33" t="str">
        <f aca="false">'Nr. 13 Vor dem Hahnenborn'!C128</f>
        <v>Malus</v>
      </c>
      <c r="D420" s="27" t="str">
        <f aca="false">'Nr. 13 Vor dem Hahnenborn'!D128</f>
        <v>Topaz</v>
      </c>
      <c r="E420" s="33" t="n">
        <f aca="false">'Nr. 13 Vor dem Hahnenborn'!E128</f>
        <v>0</v>
      </c>
      <c r="F420" s="33" t="n">
        <f aca="false">'Nr. 13 Vor dem Hahnenborn'!F128</f>
        <v>0</v>
      </c>
      <c r="G420" s="33" t="n">
        <f aca="false">'Nr. 13 Vor dem Hahnenborn'!G128</f>
        <v>0</v>
      </c>
      <c r="H420" s="24" t="n">
        <f aca="false">'Nr. 13 Vor dem Hahnenborn'!H83</f>
        <v>0</v>
      </c>
    </row>
    <row r="421" customFormat="false" ht="12.75" hidden="false" customHeight="false" outlineLevel="0" collapsed="false">
      <c r="A421" s="24" t="n">
        <f aca="false">'Nr. 13 Vor dem Hahnenborn'!A129</f>
        <v>390</v>
      </c>
      <c r="B421" s="25" t="n">
        <f aca="false">'Nr. 13 Vor dem Hahnenborn'!B129</f>
        <v>127</v>
      </c>
      <c r="C421" s="33" t="str">
        <f aca="false">'Nr. 13 Vor dem Hahnenborn'!C129</f>
        <v>Malus</v>
      </c>
      <c r="D421" s="27" t="str">
        <f aca="false">'Nr. 13 Vor dem Hahnenborn'!D129</f>
        <v>Luisenapfel</v>
      </c>
      <c r="E421" s="33" t="n">
        <f aca="false">'Nr. 13 Vor dem Hahnenborn'!E129</f>
        <v>0</v>
      </c>
      <c r="F421" s="33" t="n">
        <f aca="false">'Nr. 13 Vor dem Hahnenborn'!F129</f>
        <v>0</v>
      </c>
      <c r="G421" s="33" t="n">
        <f aca="false">'Nr. 13 Vor dem Hahnenborn'!G129</f>
        <v>0</v>
      </c>
      <c r="H421" s="24" t="n">
        <f aca="false">'Nr. 18 Königsecke '!H112</f>
        <v>0</v>
      </c>
      <c r="I421" s="0" t="n">
        <v>1</v>
      </c>
    </row>
    <row r="422" customFormat="false" ht="12.75" hidden="false" customHeight="false" outlineLevel="0" collapsed="false">
      <c r="A422" s="24" t="n">
        <f aca="false">'Nr. 13 Vor dem Hahnenborn'!A130</f>
        <v>391</v>
      </c>
      <c r="B422" s="25" t="n">
        <f aca="false">'Nr. 13 Vor dem Hahnenborn'!B130</f>
        <v>128</v>
      </c>
      <c r="C422" s="33" t="str">
        <f aca="false">'Nr. 13 Vor dem Hahnenborn'!C130</f>
        <v>Malus</v>
      </c>
      <c r="D422" s="27" t="str">
        <f aca="false">'Nr. 13 Vor dem Hahnenborn'!D130</f>
        <v>Pomme d'Or</v>
      </c>
      <c r="E422" s="33" t="n">
        <f aca="false">'Nr. 13 Vor dem Hahnenborn'!E130</f>
        <v>0</v>
      </c>
      <c r="F422" s="33" t="n">
        <f aca="false">'Nr. 13 Vor dem Hahnenborn'!F130</f>
        <v>0</v>
      </c>
      <c r="G422" s="33" t="n">
        <f aca="false">'Nr. 13 Vor dem Hahnenborn'!G130</f>
        <v>0</v>
      </c>
      <c r="H422" s="24" t="n">
        <f aca="false">'Nr. 18 Königsecke '!H27</f>
        <v>0</v>
      </c>
      <c r="I422" s="0" t="n">
        <v>1</v>
      </c>
    </row>
    <row r="423" customFormat="false" ht="12.75" hidden="false" customHeight="false" outlineLevel="0" collapsed="false">
      <c r="A423" s="24" t="n">
        <f aca="false">'Nr. 13 Vor dem Hahnenborn'!A131</f>
        <v>392</v>
      </c>
      <c r="B423" s="25" t="n">
        <f aca="false">'Nr. 13 Vor dem Hahnenborn'!B131</f>
        <v>129</v>
      </c>
      <c r="C423" s="33" t="str">
        <f aca="false">'Nr. 13 Vor dem Hahnenborn'!C131</f>
        <v>Malus</v>
      </c>
      <c r="D423" s="27" t="str">
        <f aca="false">'Nr. 13 Vor dem Hahnenborn'!D131</f>
        <v>Wolbirs</v>
      </c>
      <c r="E423" s="33" t="n">
        <f aca="false">'Nr. 13 Vor dem Hahnenborn'!E131</f>
        <v>0</v>
      </c>
      <c r="F423" s="33" t="n">
        <f aca="false">'Nr. 13 Vor dem Hahnenborn'!F131</f>
        <v>0</v>
      </c>
      <c r="G423" s="33" t="n">
        <f aca="false">'Nr. 13 Vor dem Hahnenborn'!G131</f>
        <v>0</v>
      </c>
      <c r="H423" s="24" t="n">
        <f aca="false">'Nr. 13 Vor dem Hahnenborn'!H114</f>
        <v>0</v>
      </c>
      <c r="I423" s="0" t="n">
        <v>1</v>
      </c>
    </row>
    <row r="424" customFormat="false" ht="12.75" hidden="false" customHeight="false" outlineLevel="0" collapsed="false">
      <c r="A424" s="24" t="n">
        <f aca="false">'Nr. 13 Vor dem Hahnenborn'!A132</f>
        <v>393</v>
      </c>
      <c r="B424" s="25" t="n">
        <f aca="false">'Nr. 13 Vor dem Hahnenborn'!B132</f>
        <v>130</v>
      </c>
      <c r="C424" s="33" t="str">
        <f aca="false">'Nr. 13 Vor dem Hahnenborn'!C132</f>
        <v>Malus</v>
      </c>
      <c r="D424" s="27" t="str">
        <f aca="false">'Nr. 13 Vor dem Hahnenborn'!D132</f>
        <v>Alkmene</v>
      </c>
      <c r="E424" s="33" t="n">
        <f aca="false">'Nr. 13 Vor dem Hahnenborn'!E132</f>
        <v>0</v>
      </c>
      <c r="F424" s="33" t="n">
        <f aca="false">'Nr. 13 Vor dem Hahnenborn'!F132</f>
        <v>0</v>
      </c>
      <c r="G424" s="33" t="n">
        <f aca="false">'Nr. 13 Vor dem Hahnenborn'!G132</f>
        <v>0</v>
      </c>
    </row>
    <row r="425" customFormat="false" ht="12.75" hidden="false" customHeight="false" outlineLevel="0" collapsed="false">
      <c r="A425" s="24" t="n">
        <f aca="false">'Nr. 13 Vor dem Hahnenborn'!A133</f>
        <v>394</v>
      </c>
      <c r="B425" s="25" t="n">
        <f aca="false">'Nr. 13 Vor dem Hahnenborn'!B133</f>
        <v>131</v>
      </c>
      <c r="C425" s="33" t="str">
        <f aca="false">'Nr. 13 Vor dem Hahnenborn'!C133</f>
        <v>Malus</v>
      </c>
      <c r="D425" s="27" t="str">
        <f aca="false">'Nr. 13 Vor dem Hahnenborn'!D133</f>
        <v>Alkmene</v>
      </c>
      <c r="E425" s="33" t="n">
        <f aca="false">'Nr. 13 Vor dem Hahnenborn'!E133</f>
        <v>0</v>
      </c>
      <c r="F425" s="33" t="n">
        <f aca="false">'Nr. 13 Vor dem Hahnenborn'!F133</f>
        <v>0</v>
      </c>
      <c r="G425" s="33" t="n">
        <f aca="false">'Nr. 13 Vor dem Hahnenborn'!G133</f>
        <v>0</v>
      </c>
    </row>
    <row r="426" customFormat="false" ht="12.75" hidden="false" customHeight="false" outlineLevel="0" collapsed="false">
      <c r="A426" s="24" t="n">
        <f aca="false">'Nr. 13 Vor dem Hahnenborn'!A134</f>
        <v>395</v>
      </c>
      <c r="B426" s="25" t="n">
        <f aca="false">'Nr. 13 Vor dem Hahnenborn'!B134</f>
        <v>132</v>
      </c>
      <c r="C426" s="33" t="str">
        <f aca="false">'Nr. 13 Vor dem Hahnenborn'!C134</f>
        <v>Malus</v>
      </c>
      <c r="D426" s="27" t="str">
        <f aca="false">'Nr. 13 Vor dem Hahnenborn'!D134</f>
        <v>Oberdicks Renette</v>
      </c>
      <c r="E426" s="33" t="n">
        <f aca="false">'Nr. 13 Vor dem Hahnenborn'!E134</f>
        <v>0</v>
      </c>
      <c r="F426" s="33" t="n">
        <f aca="false">'Nr. 13 Vor dem Hahnenborn'!F134</f>
        <v>0</v>
      </c>
      <c r="G426" s="33" t="n">
        <f aca="false">'Nr. 13 Vor dem Hahnenborn'!G134</f>
        <v>0</v>
      </c>
      <c r="H426" s="24" t="n">
        <f aca="false">'Nr. 18 Königsecke '!H128</f>
        <v>0</v>
      </c>
      <c r="I426" s="0" t="n">
        <v>1</v>
      </c>
    </row>
    <row r="427" customFormat="false" ht="12.75" hidden="false" customHeight="false" outlineLevel="0" collapsed="false">
      <c r="A427" s="24" t="n">
        <f aca="false">'Nr. 13 Vor dem Hahnenborn'!A135</f>
        <v>396</v>
      </c>
      <c r="B427" s="25" t="n">
        <f aca="false">'Nr. 13 Vor dem Hahnenborn'!B135</f>
        <v>133</v>
      </c>
      <c r="C427" s="33" t="str">
        <f aca="false">'Nr. 13 Vor dem Hahnenborn'!C135</f>
        <v>Malus</v>
      </c>
      <c r="D427" s="27" t="str">
        <f aca="false">'Nr. 13 Vor dem Hahnenborn'!D135</f>
        <v>Roter Jungfernapfel</v>
      </c>
      <c r="E427" s="33" t="n">
        <f aca="false">'Nr. 13 Vor dem Hahnenborn'!E135</f>
        <v>0</v>
      </c>
      <c r="F427" s="33" t="n">
        <f aca="false">'Nr. 13 Vor dem Hahnenborn'!F135</f>
        <v>0</v>
      </c>
      <c r="G427" s="33" t="n">
        <f aca="false">'Nr. 13 Vor dem Hahnenborn'!G135</f>
        <v>0</v>
      </c>
      <c r="H427" s="24" t="n">
        <f aca="false">'Nr. 13 Vor dem Hahnenborn'!H57</f>
        <v>0</v>
      </c>
      <c r="I427" s="0" t="n">
        <v>1</v>
      </c>
    </row>
    <row r="428" customFormat="false" ht="12.75" hidden="false" customHeight="false" outlineLevel="0" collapsed="false">
      <c r="A428" s="24" t="n">
        <f aca="false">'Nr. 13 Vor dem Hahnenborn'!A111</f>
        <v>397</v>
      </c>
      <c r="B428" s="25" t="n">
        <f aca="false">'Nr. 13 Vor dem Hahnenborn'!B111</f>
        <v>109</v>
      </c>
      <c r="C428" s="33" t="str">
        <f aca="false">'Nr. 13 Vor dem Hahnenborn'!C111</f>
        <v>Malus</v>
      </c>
      <c r="D428" s="27" t="str">
        <f aca="false">'Nr. 13 Vor dem Hahnenborn'!D111</f>
        <v>Hühnerberg</v>
      </c>
      <c r="E428" s="33" t="n">
        <f aca="false">'Nr. 13 Vor dem Hahnenborn'!E111</f>
        <v>0</v>
      </c>
      <c r="F428" s="33" t="n">
        <f aca="false">'Nr. 13 Vor dem Hahnenborn'!F111</f>
        <v>0</v>
      </c>
      <c r="G428" s="33" t="n">
        <f aca="false">'Nr. 13 Vor dem Hahnenborn'!G111</f>
        <v>0</v>
      </c>
      <c r="H428" s="24" t="n">
        <f aca="false">'Nr. 18 Königsecke '!H23</f>
        <v>0</v>
      </c>
    </row>
    <row r="429" customFormat="false" ht="12.75" hidden="false" customHeight="false" outlineLevel="0" collapsed="false">
      <c r="A429" s="24" t="n">
        <f aca="false">'Nr. 13 Vor dem Hahnenborn'!A110</f>
        <v>398</v>
      </c>
      <c r="B429" s="25" t="n">
        <f aca="false">'Nr. 13 Vor dem Hahnenborn'!B110</f>
        <v>108</v>
      </c>
      <c r="C429" s="33" t="str">
        <f aca="false">'Nr. 13 Vor dem Hahnenborn'!C110</f>
        <v>Malus</v>
      </c>
      <c r="D429" s="27" t="str">
        <f aca="false">'Nr. 13 Vor dem Hahnenborn'!D110</f>
        <v>Hühnerberg</v>
      </c>
      <c r="E429" s="33" t="n">
        <f aca="false">'Nr. 13 Vor dem Hahnenborn'!E110</f>
        <v>0</v>
      </c>
      <c r="F429" s="33" t="n">
        <f aca="false">'Nr. 13 Vor dem Hahnenborn'!F110</f>
        <v>0</v>
      </c>
      <c r="G429" s="33" t="n">
        <f aca="false">'Nr. 13 Vor dem Hahnenborn'!G110</f>
        <v>0</v>
      </c>
      <c r="H429" s="24" t="n">
        <f aca="false">'Nr. 18 Königsecke '!H24</f>
        <v>0</v>
      </c>
    </row>
    <row r="430" customFormat="false" ht="12.75" hidden="false" customHeight="false" outlineLevel="0" collapsed="false">
      <c r="A430" s="24" t="n">
        <f aca="false">'Nr. 13 Vor dem Hahnenborn'!A109</f>
        <v>399</v>
      </c>
      <c r="B430" s="25" t="n">
        <f aca="false">'Nr. 13 Vor dem Hahnenborn'!B109</f>
        <v>107</v>
      </c>
      <c r="C430" s="33" t="str">
        <f aca="false">'Nr. 13 Vor dem Hahnenborn'!C109</f>
        <v>Malus</v>
      </c>
      <c r="D430" s="27" t="str">
        <f aca="false">'Nr. 13 Vor dem Hahnenborn'!D109</f>
        <v>Körler Edelapfel</v>
      </c>
      <c r="E430" s="33" t="n">
        <f aca="false">'Nr. 13 Vor dem Hahnenborn'!E109</f>
        <v>0</v>
      </c>
      <c r="F430" s="33" t="n">
        <f aca="false">'Nr. 13 Vor dem Hahnenborn'!F109</f>
        <v>0</v>
      </c>
      <c r="G430" s="33" t="n">
        <f aca="false">'Nr. 13 Vor dem Hahnenborn'!G109</f>
        <v>0</v>
      </c>
      <c r="H430" s="24" t="n">
        <f aca="false">'Nr. 18 Königsecke '!H88</f>
        <v>0</v>
      </c>
    </row>
    <row r="431" customFormat="false" ht="12.75" hidden="false" customHeight="false" outlineLevel="0" collapsed="false">
      <c r="A431" s="24" t="n">
        <f aca="false">'Nr. 13 Vor dem Hahnenborn'!A108</f>
        <v>400</v>
      </c>
      <c r="B431" s="25" t="n">
        <f aca="false">'Nr. 13 Vor dem Hahnenborn'!B108</f>
        <v>106</v>
      </c>
      <c r="C431" s="33" t="str">
        <f aca="false">'Nr. 13 Vor dem Hahnenborn'!C108</f>
        <v>Pyrus</v>
      </c>
      <c r="D431" s="27" t="str">
        <f aca="false">'Nr. 13 Vor dem Hahnenborn'!D108</f>
        <v>Birne Mönning</v>
      </c>
      <c r="E431" s="33" t="n">
        <f aca="false">'Nr. 13 Vor dem Hahnenborn'!E108</f>
        <v>0</v>
      </c>
      <c r="F431" s="33" t="n">
        <f aca="false">'Nr. 13 Vor dem Hahnenborn'!F108</f>
        <v>0</v>
      </c>
      <c r="G431" s="33" t="n">
        <f aca="false">'Nr. 13 Vor dem Hahnenborn'!G108</f>
        <v>0</v>
      </c>
      <c r="I431" s="0" t="n">
        <v>1</v>
      </c>
    </row>
    <row r="432" customFormat="false" ht="12.75" hidden="false" customHeight="false" outlineLevel="0" collapsed="false">
      <c r="A432" s="24" t="n">
        <f aca="false">'Nr. 13 Vor dem Hahnenborn'!A107</f>
        <v>401</v>
      </c>
      <c r="B432" s="25" t="n">
        <f aca="false">'Nr. 13 Vor dem Hahnenborn'!B107</f>
        <v>105</v>
      </c>
      <c r="C432" s="33" t="str">
        <f aca="false">'Nr. 13 Vor dem Hahnenborn'!C107</f>
        <v>Malus</v>
      </c>
      <c r="D432" s="27" t="str">
        <f aca="false">'Nr. 13 Vor dem Hahnenborn'!D107</f>
        <v>Jonagold</v>
      </c>
      <c r="E432" s="33" t="n">
        <f aca="false">'Nr. 13 Vor dem Hahnenborn'!E107</f>
        <v>0</v>
      </c>
      <c r="F432" s="33" t="n">
        <f aca="false">'Nr. 13 Vor dem Hahnenborn'!F107</f>
        <v>0</v>
      </c>
      <c r="G432" s="33" t="n">
        <f aca="false">'Nr. 13 Vor dem Hahnenborn'!G107</f>
        <v>0</v>
      </c>
      <c r="H432" s="24" t="n">
        <f aca="false">'Nr. 18 Königsecke '!H56</f>
        <v>0</v>
      </c>
    </row>
    <row r="433" customFormat="false" ht="12.75" hidden="false" customHeight="false" outlineLevel="0" collapsed="false">
      <c r="A433" s="24" t="n">
        <f aca="false">'Nr. 13 Vor dem Hahnenborn'!A106</f>
        <v>402</v>
      </c>
      <c r="B433" s="25" t="n">
        <f aca="false">'Nr. 13 Vor dem Hahnenborn'!B106</f>
        <v>104</v>
      </c>
      <c r="C433" s="33" t="str">
        <f aca="false">'Nr. 13 Vor dem Hahnenborn'!C106</f>
        <v>Malus</v>
      </c>
      <c r="D433" s="27" t="str">
        <f aca="false">'Nr. 13 Vor dem Hahnenborn'!D106</f>
        <v>X (ähnlich: Blenheim)</v>
      </c>
      <c r="E433" s="33" t="n">
        <f aca="false">'Nr. 13 Vor dem Hahnenborn'!E106</f>
        <v>0</v>
      </c>
      <c r="F433" s="33" t="n">
        <f aca="false">'Nr. 13 Vor dem Hahnenborn'!F106</f>
        <v>0</v>
      </c>
      <c r="G433" s="33" t="n">
        <f aca="false">'Nr. 13 Vor dem Hahnenborn'!G106</f>
        <v>0</v>
      </c>
      <c r="H433" s="24"/>
    </row>
    <row r="434" customFormat="false" ht="12.75" hidden="false" customHeight="false" outlineLevel="0" collapsed="false">
      <c r="A434" s="24" t="n">
        <f aca="false">'Nr. 13 Vor dem Hahnenborn'!A105</f>
        <v>403</v>
      </c>
      <c r="B434" s="25" t="n">
        <f aca="false">'Nr. 13 Vor dem Hahnenborn'!B105</f>
        <v>103</v>
      </c>
      <c r="C434" s="33" t="str">
        <f aca="false">'Nr. 13 Vor dem Hahnenborn'!C105</f>
        <v>Malus</v>
      </c>
      <c r="D434" s="27" t="str">
        <f aca="false">'Nr. 13 Vor dem Hahnenborn'!D105</f>
        <v>Jeverländer Süßapfel</v>
      </c>
      <c r="E434" s="33" t="n">
        <f aca="false">'Nr. 13 Vor dem Hahnenborn'!E105</f>
        <v>0</v>
      </c>
      <c r="F434" s="33" t="n">
        <f aca="false">'Nr. 13 Vor dem Hahnenborn'!F105</f>
        <v>0</v>
      </c>
      <c r="G434" s="33" t="n">
        <f aca="false">'Nr. 13 Vor dem Hahnenborn'!G105</f>
        <v>0</v>
      </c>
    </row>
    <row r="435" customFormat="false" ht="12.75" hidden="false" customHeight="false" outlineLevel="0" collapsed="false">
      <c r="A435" s="24" t="n">
        <f aca="false">'Nr. 13 Vor dem Hahnenborn'!A104</f>
        <v>404</v>
      </c>
      <c r="B435" s="25" t="n">
        <f aca="false">'Nr. 13 Vor dem Hahnenborn'!B104</f>
        <v>102</v>
      </c>
      <c r="C435" s="33" t="str">
        <f aca="false">'Nr. 13 Vor dem Hahnenborn'!C104</f>
        <v>Sorbus</v>
      </c>
      <c r="D435" s="27" t="str">
        <f aca="false">'Nr. 13 Vor dem Hahnenborn'!D104</f>
        <v>Rubinola</v>
      </c>
      <c r="E435" s="33" t="n">
        <f aca="false">'Nr. 13 Vor dem Hahnenborn'!E104</f>
        <v>0</v>
      </c>
      <c r="F435" s="33" t="n">
        <f aca="false">'Nr. 13 Vor dem Hahnenborn'!F104</f>
        <v>0</v>
      </c>
      <c r="G435" s="33" t="n">
        <f aca="false">'Nr. 13 Vor dem Hahnenborn'!G104</f>
        <v>0</v>
      </c>
      <c r="H435" s="24" t="n">
        <f aca="false">'Nr. 13 Vor dem Hahnenborn'!H59</f>
        <v>0</v>
      </c>
      <c r="I435" s="0" t="n">
        <v>1</v>
      </c>
    </row>
    <row r="436" customFormat="false" ht="12.75" hidden="false" customHeight="false" outlineLevel="0" collapsed="false">
      <c r="A436" s="24" t="n">
        <f aca="false">'Nr. 13 Vor dem Hahnenborn'!A103</f>
        <v>405</v>
      </c>
      <c r="B436" s="25" t="n">
        <f aca="false">'Nr. 13 Vor dem Hahnenborn'!B103</f>
        <v>101</v>
      </c>
      <c r="C436" s="33" t="str">
        <f aca="false">'Nr. 13 Vor dem Hahnenborn'!C103</f>
        <v>Sorbus</v>
      </c>
      <c r="D436" s="27" t="str">
        <f aca="false">'Nr. 13 Vor dem Hahnenborn'!D103</f>
        <v>Rubinola</v>
      </c>
      <c r="E436" s="33" t="n">
        <f aca="false">'Nr. 13 Vor dem Hahnenborn'!E103</f>
        <v>0</v>
      </c>
      <c r="F436" s="33" t="n">
        <f aca="false">'Nr. 13 Vor dem Hahnenborn'!F103</f>
        <v>0</v>
      </c>
      <c r="G436" s="33" t="n">
        <f aca="false">'Nr. 13 Vor dem Hahnenborn'!G103</f>
        <v>0</v>
      </c>
      <c r="H436" s="24" t="n">
        <f aca="false">'Nr. 13 Vor dem Hahnenborn'!H60</f>
        <v>0</v>
      </c>
    </row>
    <row r="437" customFormat="false" ht="12.75" hidden="false" customHeight="false" outlineLevel="0" collapsed="false">
      <c r="A437" s="24" t="n">
        <f aca="false">'Nr. 13 Vor dem Hahnenborn'!A102</f>
        <v>406</v>
      </c>
      <c r="B437" s="25" t="n">
        <f aca="false">'Nr. 13 Vor dem Hahnenborn'!B102</f>
        <v>100</v>
      </c>
      <c r="C437" s="33" t="str">
        <f aca="false">'Nr. 13 Vor dem Hahnenborn'!C102</f>
        <v>Sorbus</v>
      </c>
      <c r="D437" s="27" t="str">
        <f aca="false">'Nr. 13 Vor dem Hahnenborn'!D102</f>
        <v>Rubinola</v>
      </c>
      <c r="E437" s="33" t="n">
        <f aca="false">'Nr. 13 Vor dem Hahnenborn'!E102</f>
        <v>0</v>
      </c>
      <c r="F437" s="33" t="n">
        <f aca="false">'Nr. 13 Vor dem Hahnenborn'!F102</f>
        <v>0</v>
      </c>
      <c r="G437" s="33" t="n">
        <f aca="false">'Nr. 13 Vor dem Hahnenborn'!G102</f>
        <v>0</v>
      </c>
      <c r="H437" s="24" t="n">
        <f aca="false">'Nr. 13 Vor dem Hahnenborn'!H61</f>
        <v>0</v>
      </c>
    </row>
    <row r="438" customFormat="false" ht="12.75" hidden="false" customHeight="false" outlineLevel="0" collapsed="false">
      <c r="A438" s="24" t="n">
        <f aca="false">'Nr. 13 Vor dem Hahnenborn'!A101</f>
        <v>407</v>
      </c>
      <c r="B438" s="25" t="n">
        <f aca="false">'Nr. 13 Vor dem Hahnenborn'!B101</f>
        <v>99</v>
      </c>
      <c r="C438" s="33" t="str">
        <f aca="false">'Nr. 13 Vor dem Hahnenborn'!C101</f>
        <v>Malus</v>
      </c>
      <c r="D438" s="27" t="str">
        <f aca="false">'Nr. 13 Vor dem Hahnenborn'!D101</f>
        <v>Berkersheimer Roter</v>
      </c>
      <c r="E438" s="33" t="n">
        <f aca="false">'Nr. 13 Vor dem Hahnenborn'!E101</f>
        <v>0</v>
      </c>
      <c r="F438" s="33" t="n">
        <f aca="false">'Nr. 13 Vor dem Hahnenborn'!F101</f>
        <v>0</v>
      </c>
      <c r="G438" s="33" t="n">
        <f aca="false">'Nr. 13 Vor dem Hahnenborn'!G101</f>
        <v>0</v>
      </c>
      <c r="I438" s="0" t="n">
        <v>1</v>
      </c>
    </row>
    <row r="439" customFormat="false" ht="12.75" hidden="false" customHeight="false" outlineLevel="0" collapsed="false">
      <c r="A439" s="24" t="n">
        <f aca="false">'Nr. 13 Vor dem Hahnenborn'!A100</f>
        <v>408</v>
      </c>
      <c r="B439" s="25" t="n">
        <f aca="false">'Nr. 13 Vor dem Hahnenborn'!B100</f>
        <v>98</v>
      </c>
      <c r="C439" s="33" t="str">
        <f aca="false">'Nr. 13 Vor dem Hahnenborn'!C100</f>
        <v>Malus</v>
      </c>
      <c r="D439" s="27" t="str">
        <f aca="false">'Nr. 13 Vor dem Hahnenborn'!D100</f>
        <v>Jonagold</v>
      </c>
      <c r="E439" s="33" t="n">
        <f aca="false">'Nr. 13 Vor dem Hahnenborn'!E100</f>
        <v>0</v>
      </c>
      <c r="F439" s="33" t="n">
        <f aca="false">'Nr. 13 Vor dem Hahnenborn'!F100</f>
        <v>0</v>
      </c>
      <c r="G439" s="33" t="n">
        <f aca="false">'Nr. 13 Vor dem Hahnenborn'!G100</f>
        <v>0</v>
      </c>
      <c r="H439" s="24" t="n">
        <f aca="false">'Nr. 18 Königsecke '!H59</f>
        <v>0</v>
      </c>
    </row>
    <row r="440" customFormat="false" ht="12.75" hidden="false" customHeight="false" outlineLevel="0" collapsed="false">
      <c r="A440" s="24" t="n">
        <f aca="false">'Nr. 13 Vor dem Hahnenborn'!A99</f>
        <v>409</v>
      </c>
      <c r="B440" s="25" t="n">
        <f aca="false">'Nr. 13 Vor dem Hahnenborn'!B99</f>
        <v>97</v>
      </c>
      <c r="C440" s="33" t="str">
        <f aca="false">'Nr. 13 Vor dem Hahnenborn'!C99</f>
        <v>Malus</v>
      </c>
      <c r="D440" s="27" t="str">
        <f aca="false">'Nr. 13 Vor dem Hahnenborn'!D99</f>
        <v>Prinz Albrecht</v>
      </c>
      <c r="E440" s="33" t="str">
        <f aca="false">'Nr. 13 Vor dem Hahnenborn'!E99</f>
        <v>Hütte</v>
      </c>
      <c r="F440" s="33" t="n">
        <f aca="false">'Nr. 13 Vor dem Hahnenborn'!F99</f>
        <v>0</v>
      </c>
      <c r="G440" s="33" t="n">
        <f aca="false">'Nr. 13 Vor dem Hahnenborn'!G99</f>
        <v>0</v>
      </c>
      <c r="H440" s="24" t="n">
        <f aca="false">'Nr. 18 Königsecke '!H28</f>
        <v>0</v>
      </c>
      <c r="I440" s="0" t="n">
        <v>1</v>
      </c>
    </row>
    <row r="441" customFormat="false" ht="12.75" hidden="false" customHeight="false" outlineLevel="0" collapsed="false">
      <c r="A441" s="24" t="n">
        <f aca="false">'Nr. 13 Vor dem Hahnenborn'!A98</f>
        <v>410</v>
      </c>
      <c r="B441" s="25" t="n">
        <f aca="false">'Nr. 13 Vor dem Hahnenborn'!B98</f>
        <v>96</v>
      </c>
      <c r="C441" s="33" t="str">
        <f aca="false">'Nr. 13 Vor dem Hahnenborn'!C98</f>
        <v>Malus</v>
      </c>
      <c r="D441" s="27" t="str">
        <f aca="false">'Nr. 13 Vor dem Hahnenborn'!D98</f>
        <v>Prinz Albrecht</v>
      </c>
      <c r="E441" s="33" t="n">
        <f aca="false">'Nr. 13 Vor dem Hahnenborn'!E98</f>
        <v>0</v>
      </c>
      <c r="F441" s="33" t="n">
        <f aca="false">'Nr. 13 Vor dem Hahnenborn'!F98</f>
        <v>0</v>
      </c>
      <c r="G441" s="33" t="n">
        <f aca="false">'Nr. 13 Vor dem Hahnenborn'!G98</f>
        <v>0</v>
      </c>
      <c r="H441" s="24" t="n">
        <f aca="false">'Nr. 18 Königsecke '!H31</f>
        <v>0</v>
      </c>
    </row>
    <row r="442" customFormat="false" ht="12.75" hidden="false" customHeight="false" outlineLevel="0" collapsed="false">
      <c r="A442" s="24" t="n">
        <f aca="false">'Nr. 13 Vor dem Hahnenborn'!A97</f>
        <v>411</v>
      </c>
      <c r="B442" s="25" t="n">
        <f aca="false">'Nr. 13 Vor dem Hahnenborn'!B97</f>
        <v>95</v>
      </c>
      <c r="C442" s="33" t="str">
        <f aca="false">'Nr. 13 Vor dem Hahnenborn'!C97</f>
        <v>Malus</v>
      </c>
      <c r="D442" s="27" t="str">
        <f aca="false">'Nr. 13 Vor dem Hahnenborn'!D97</f>
        <v>Prinz Albrecht</v>
      </c>
      <c r="E442" s="33" t="n">
        <f aca="false">'Nr. 13 Vor dem Hahnenborn'!E97</f>
        <v>0</v>
      </c>
      <c r="F442" s="33" t="n">
        <f aca="false">'Nr. 13 Vor dem Hahnenborn'!F97</f>
        <v>0</v>
      </c>
      <c r="G442" s="33" t="n">
        <f aca="false">'Nr. 13 Vor dem Hahnenborn'!G97</f>
        <v>0</v>
      </c>
      <c r="H442" s="24" t="n">
        <f aca="false">'Nr. 18 Königsecke '!H32</f>
        <v>0</v>
      </c>
    </row>
    <row r="443" customFormat="false" ht="12.75" hidden="false" customHeight="false" outlineLevel="0" collapsed="false">
      <c r="A443" s="24" t="n">
        <f aca="false">'Nr. 13 Vor dem Hahnenborn'!A96</f>
        <v>412</v>
      </c>
      <c r="B443" s="25" t="n">
        <f aca="false">'Nr. 13 Vor dem Hahnenborn'!B96</f>
        <v>94</v>
      </c>
      <c r="C443" s="33" t="str">
        <f aca="false">'Nr. 13 Vor dem Hahnenborn'!C96</f>
        <v>Malus</v>
      </c>
      <c r="D443" s="27" t="str">
        <f aca="false">'Nr. 13 Vor dem Hahnenborn'!D96</f>
        <v>Wilhelmapfel</v>
      </c>
      <c r="E443" s="33" t="n">
        <f aca="false">'Nr. 13 Vor dem Hahnenborn'!E96</f>
        <v>0</v>
      </c>
      <c r="F443" s="33" t="n">
        <f aca="false">'Nr. 13 Vor dem Hahnenborn'!F96</f>
        <v>0</v>
      </c>
      <c r="G443" s="33" t="n">
        <f aca="false">'Nr. 13 Vor dem Hahnenborn'!G96</f>
        <v>0</v>
      </c>
      <c r="H443" s="24" t="n">
        <f aca="false">'Nr. 13 Vor dem Hahnenborn'!H111</f>
        <v>0</v>
      </c>
      <c r="I443" s="0" t="n">
        <v>1</v>
      </c>
    </row>
    <row r="444" customFormat="false" ht="12.75" hidden="false" customHeight="false" outlineLevel="0" collapsed="false">
      <c r="A444" s="24" t="n">
        <f aca="false">'Nr. 13 Vor dem Hahnenborn'!A95</f>
        <v>413</v>
      </c>
      <c r="B444" s="25" t="n">
        <f aca="false">'Nr. 13 Vor dem Hahnenborn'!B95</f>
        <v>93</v>
      </c>
      <c r="C444" s="33" t="str">
        <f aca="false">'Nr. 13 Vor dem Hahnenborn'!C95</f>
        <v>Malus</v>
      </c>
      <c r="D444" s="27" t="str">
        <f aca="false">'Nr. 13 Vor dem Hahnenborn'!D95</f>
        <v>Rewena</v>
      </c>
      <c r="E444" s="33" t="n">
        <f aca="false">'Nr. 13 Vor dem Hahnenborn'!E95</f>
        <v>0</v>
      </c>
      <c r="F444" s="33" t="n">
        <f aca="false">'Nr. 13 Vor dem Hahnenborn'!F95</f>
        <v>0</v>
      </c>
      <c r="G444" s="33" t="n">
        <f aca="false">'Nr. 13 Vor dem Hahnenborn'!G95</f>
        <v>0</v>
      </c>
      <c r="H444" s="24" t="n">
        <f aca="false">'Nr. 18 Königsecke '!H76</f>
        <v>0</v>
      </c>
    </row>
    <row r="445" customFormat="false" ht="12.75" hidden="false" customHeight="false" outlineLevel="0" collapsed="false">
      <c r="A445" s="24" t="n">
        <f aca="false">'Nr. 13 Vor dem Hahnenborn'!A94</f>
        <v>414</v>
      </c>
      <c r="B445" s="25" t="n">
        <f aca="false">'Nr. 13 Vor dem Hahnenborn'!B94</f>
        <v>92</v>
      </c>
      <c r="C445" s="33" t="str">
        <f aca="false">'Nr. 13 Vor dem Hahnenborn'!C94</f>
        <v>Malus</v>
      </c>
      <c r="D445" s="27" t="str">
        <f aca="false">'Nr. 13 Vor dem Hahnenborn'!D94</f>
        <v>Rewena</v>
      </c>
      <c r="E445" s="33" t="n">
        <f aca="false">'Nr. 13 Vor dem Hahnenborn'!E94</f>
        <v>0</v>
      </c>
      <c r="F445" s="33" t="n">
        <f aca="false">'Nr. 13 Vor dem Hahnenborn'!F94</f>
        <v>0</v>
      </c>
      <c r="G445" s="33" t="n">
        <f aca="false">'Nr. 13 Vor dem Hahnenborn'!G94</f>
        <v>0</v>
      </c>
      <c r="H445" s="24" t="n">
        <f aca="false">'Nr. 18 Königsecke '!H77</f>
        <v>0</v>
      </c>
    </row>
    <row r="446" customFormat="false" ht="12.75" hidden="false" customHeight="false" outlineLevel="0" collapsed="false">
      <c r="A446" s="24" t="n">
        <f aca="false">'Nr. 13 Vor dem Hahnenborn'!A93</f>
        <v>415</v>
      </c>
      <c r="B446" s="25" t="n">
        <f aca="false">'Nr. 13 Vor dem Hahnenborn'!B93</f>
        <v>91</v>
      </c>
      <c r="C446" s="33" t="str">
        <f aca="false">'Nr. 13 Vor dem Hahnenborn'!C93</f>
        <v>Malus</v>
      </c>
      <c r="D446" s="27" t="str">
        <f aca="false">'Nr. 13 Vor dem Hahnenborn'!D93</f>
        <v>Grüner Boskoop</v>
      </c>
      <c r="E446" s="33" t="n">
        <f aca="false">'Nr. 13 Vor dem Hahnenborn'!E93</f>
        <v>0</v>
      </c>
      <c r="F446" s="33" t="n">
        <f aca="false">'Nr. 13 Vor dem Hahnenborn'!F93</f>
        <v>0</v>
      </c>
      <c r="G446" s="33" t="n">
        <f aca="false">'Nr. 13 Vor dem Hahnenborn'!G93</f>
        <v>0</v>
      </c>
      <c r="H446" s="24" t="n">
        <f aca="false">'Nr. 21 Über den Kämpen (2)'!H6</f>
        <v>0</v>
      </c>
    </row>
    <row r="447" customFormat="false" ht="12.75" hidden="false" customHeight="false" outlineLevel="0" collapsed="false">
      <c r="A447" s="24" t="n">
        <f aca="false">'Nr. 13 Vor dem Hahnenborn'!A92</f>
        <v>416</v>
      </c>
      <c r="B447" s="25" t="n">
        <f aca="false">'Nr. 13 Vor dem Hahnenborn'!B92</f>
        <v>90</v>
      </c>
      <c r="C447" s="33" t="str">
        <f aca="false">'Nr. 13 Vor dem Hahnenborn'!C92</f>
        <v>Malus</v>
      </c>
      <c r="D447" s="27" t="str">
        <f aca="false">'Nr. 13 Vor dem Hahnenborn'!D92</f>
        <v>Grüner Boskoop</v>
      </c>
      <c r="E447" s="33" t="n">
        <f aca="false">'Nr. 13 Vor dem Hahnenborn'!E92</f>
        <v>0</v>
      </c>
      <c r="F447" s="33" t="n">
        <f aca="false">'Nr. 13 Vor dem Hahnenborn'!F92</f>
        <v>0</v>
      </c>
      <c r="G447" s="33" t="n">
        <f aca="false">'Nr. 13 Vor dem Hahnenborn'!G92</f>
        <v>0</v>
      </c>
      <c r="H447" s="24" t="n">
        <f aca="false">'Nr. 21 Über den Kämpen (2)'!H7</f>
        <v>0</v>
      </c>
    </row>
    <row r="448" customFormat="false" ht="12.75" hidden="false" customHeight="false" outlineLevel="0" collapsed="false">
      <c r="A448" s="24" t="n">
        <f aca="false">'Nr. 13 Vor dem Hahnenborn'!A91</f>
        <v>417</v>
      </c>
      <c r="B448" s="25" t="n">
        <f aca="false">'Nr. 13 Vor dem Hahnenborn'!B91</f>
        <v>89</v>
      </c>
      <c r="C448" s="33" t="str">
        <f aca="false">'Nr. 13 Vor dem Hahnenborn'!C91</f>
        <v>Malus</v>
      </c>
      <c r="D448" s="27" t="str">
        <f aca="false">'Nr. 13 Vor dem Hahnenborn'!D91</f>
        <v>Rote Sternrenette</v>
      </c>
      <c r="E448" s="33" t="n">
        <f aca="false">'Nr. 13 Vor dem Hahnenborn'!E91</f>
        <v>0</v>
      </c>
      <c r="F448" s="33" t="n">
        <f aca="false">'Nr. 13 Vor dem Hahnenborn'!F91</f>
        <v>0</v>
      </c>
      <c r="G448" s="33" t="n">
        <f aca="false">'Nr. 13 Vor dem Hahnenborn'!G91</f>
        <v>0</v>
      </c>
      <c r="H448" s="24" t="n">
        <f aca="false">'Nr. 18 Königsecke '!H97</f>
        <v>0</v>
      </c>
    </row>
    <row r="449" customFormat="false" ht="12.75" hidden="false" customHeight="false" outlineLevel="0" collapsed="false">
      <c r="A449" s="24" t="n">
        <f aca="false">'Nr. 13 Vor dem Hahnenborn'!A90</f>
        <v>418</v>
      </c>
      <c r="B449" s="25" t="n">
        <f aca="false">'Nr. 13 Vor dem Hahnenborn'!B90</f>
        <v>88</v>
      </c>
      <c r="C449" s="33" t="str">
        <f aca="false">'Nr. 13 Vor dem Hahnenborn'!C90</f>
        <v>Malus</v>
      </c>
      <c r="D449" s="27" t="str">
        <f aca="false">'Nr. 13 Vor dem Hahnenborn'!D90</f>
        <v>Rosana</v>
      </c>
      <c r="E449" s="33" t="n">
        <f aca="false">'Nr. 13 Vor dem Hahnenborn'!E90</f>
        <v>0</v>
      </c>
      <c r="F449" s="33" t="n">
        <f aca="false">'Nr. 13 Vor dem Hahnenborn'!F90</f>
        <v>0</v>
      </c>
      <c r="G449" s="33" t="n">
        <f aca="false">'Nr. 13 Vor dem Hahnenborn'!G90</f>
        <v>0</v>
      </c>
      <c r="H449" s="24" t="n">
        <f aca="false">'Nr. 18 Königsecke '!H87</f>
        <v>0</v>
      </c>
      <c r="I449" s="0" t="n">
        <v>1</v>
      </c>
    </row>
    <row r="450" customFormat="false" ht="12.75" hidden="false" customHeight="false" outlineLevel="0" collapsed="false">
      <c r="A450" s="24" t="n">
        <f aca="false">'Nr. 13 Vor dem Hahnenborn'!A89</f>
        <v>419</v>
      </c>
      <c r="B450" s="25" t="n">
        <f aca="false">'Nr. 13 Vor dem Hahnenborn'!B89</f>
        <v>87</v>
      </c>
      <c r="C450" s="33" t="str">
        <f aca="false">'Nr. 13 Vor dem Hahnenborn'!C89</f>
        <v>Malus</v>
      </c>
      <c r="D450" s="27" t="str">
        <f aca="false">'Nr. 13 Vor dem Hahnenborn'!D89</f>
        <v>Rosana</v>
      </c>
      <c r="E450" s="33" t="str">
        <f aca="false">'Nr. 13 Vor dem Hahnenborn'!E89</f>
        <v>Reihe 5</v>
      </c>
      <c r="F450" s="33" t="n">
        <f aca="false">'Nr. 13 Vor dem Hahnenborn'!F89</f>
        <v>0</v>
      </c>
      <c r="G450" s="33" t="n">
        <f aca="false">'Nr. 13 Vor dem Hahnenborn'!G89</f>
        <v>0</v>
      </c>
      <c r="H450" s="24" t="n">
        <f aca="false">'Nr. 18 Königsecke '!H88</f>
        <v>0</v>
      </c>
    </row>
    <row r="451" customFormat="false" ht="12.75" hidden="false" customHeight="false" outlineLevel="0" collapsed="false">
      <c r="A451" s="24" t="n">
        <f aca="false">'Nr. 13 Vor dem Hahnenborn'!A67</f>
        <v>420</v>
      </c>
      <c r="B451" s="25" t="n">
        <f aca="false">'Nr. 13 Vor dem Hahnenborn'!B67</f>
        <v>0</v>
      </c>
      <c r="C451" s="33" t="n">
        <f aca="false">'Nr. 13 Vor dem Hahnenborn'!C67</f>
        <v>0</v>
      </c>
      <c r="D451" s="27" t="str">
        <f aca="false">'Nr. 13 Vor dem Hahnenborn'!D67</f>
        <v>x</v>
      </c>
      <c r="E451" s="33" t="str">
        <f aca="false">'Nr. 13 Vor dem Hahnenborn'!E67</f>
        <v>Reihe 4</v>
      </c>
      <c r="F451" s="33" t="n">
        <f aca="false">'Nr. 13 Vor dem Hahnenborn'!F68</f>
        <v>0</v>
      </c>
      <c r="G451" s="33" t="n">
        <f aca="false">'Nr. 13 Vor dem Hahnenborn'!G68</f>
        <v>0</v>
      </c>
      <c r="H451" s="24" t="n">
        <f aca="false">'Nr. 13 Vor dem Hahnenborn'!H6</f>
        <v>0</v>
      </c>
    </row>
    <row r="452" customFormat="false" ht="12.75" hidden="false" customHeight="false" outlineLevel="0" collapsed="false">
      <c r="A452" s="24" t="n">
        <f aca="false">'Nr. 13 Vor dem Hahnenborn'!A68</f>
        <v>421</v>
      </c>
      <c r="B452" s="25" t="n">
        <f aca="false">'Nr. 13 Vor dem Hahnenborn'!B68</f>
        <v>66</v>
      </c>
      <c r="C452" s="33" t="str">
        <f aca="false">'Nr. 13 Vor dem Hahnenborn'!C68</f>
        <v>Malus</v>
      </c>
      <c r="D452" s="27" t="str">
        <f aca="false">'Nr. 13 Vor dem Hahnenborn'!D68</f>
        <v>Roter Bellefleur</v>
      </c>
      <c r="E452" s="33" t="n">
        <f aca="false">'Nr. 13 Vor dem Hahnenborn'!E68</f>
        <v>0</v>
      </c>
      <c r="F452" s="33" t="n">
        <f aca="false">'Nr. 13 Vor dem Hahnenborn'!F68</f>
        <v>0</v>
      </c>
      <c r="G452" s="33" t="n">
        <f aca="false">'Nr. 13 Vor dem Hahnenborn'!G68</f>
        <v>0</v>
      </c>
      <c r="H452" s="24" t="n">
        <f aca="false">'Nr. 13 Vor dem Hahnenborn'!H68</f>
        <v>0</v>
      </c>
      <c r="I452" s="0" t="n">
        <v>1</v>
      </c>
    </row>
    <row r="453" customFormat="false" ht="12.75" hidden="false" customHeight="false" outlineLevel="0" collapsed="false">
      <c r="A453" s="24" t="n">
        <f aca="false">'Nr. 13 Vor dem Hahnenborn'!A69</f>
        <v>422</v>
      </c>
      <c r="B453" s="25" t="n">
        <f aca="false">'Nr. 13 Vor dem Hahnenborn'!B69</f>
        <v>67</v>
      </c>
      <c r="C453" s="33" t="str">
        <f aca="false">'Nr. 13 Vor dem Hahnenborn'!C69</f>
        <v>Malus</v>
      </c>
      <c r="D453" s="27" t="str">
        <f aca="false">'Nr. 13 Vor dem Hahnenborn'!D69</f>
        <v>Roter Bellefleur</v>
      </c>
      <c r="E453" s="33" t="n">
        <f aca="false">'Nr. 13 Vor dem Hahnenborn'!E69</f>
        <v>0</v>
      </c>
      <c r="F453" s="33" t="n">
        <f aca="false">'Nr. 13 Vor dem Hahnenborn'!F69</f>
        <v>0</v>
      </c>
      <c r="G453" s="33" t="n">
        <f aca="false">'Nr. 13 Vor dem Hahnenborn'!G69</f>
        <v>0</v>
      </c>
      <c r="H453" s="24" t="n">
        <f aca="false">'Nr. 13 Vor dem Hahnenborn'!H69</f>
        <v>0</v>
      </c>
    </row>
    <row r="454" customFormat="false" ht="12.75" hidden="false" customHeight="false" outlineLevel="0" collapsed="false">
      <c r="A454" s="24" t="n">
        <f aca="false">'Nr. 13 Vor dem Hahnenborn'!A70</f>
        <v>423</v>
      </c>
      <c r="B454" s="25" t="n">
        <f aca="false">'Nr. 13 Vor dem Hahnenborn'!B70</f>
        <v>68</v>
      </c>
      <c r="C454" s="33" t="str">
        <f aca="false">'Nr. 13 Vor dem Hahnenborn'!C70</f>
        <v>Malus</v>
      </c>
      <c r="D454" s="27" t="str">
        <f aca="false">'Nr. 13 Vor dem Hahnenborn'!D70</f>
        <v>Roter Bellefleur</v>
      </c>
      <c r="E454" s="33" t="n">
        <f aca="false">'Nr. 13 Vor dem Hahnenborn'!E70</f>
        <v>0</v>
      </c>
      <c r="F454" s="33" t="n">
        <f aca="false">'Nr. 13 Vor dem Hahnenborn'!F70</f>
        <v>0</v>
      </c>
      <c r="G454" s="33" t="n">
        <f aca="false">'Nr. 13 Vor dem Hahnenborn'!G70</f>
        <v>0</v>
      </c>
      <c r="H454" s="24" t="n">
        <f aca="false">'Nr. 13 Vor dem Hahnenborn'!H70</f>
        <v>0</v>
      </c>
    </row>
    <row r="455" customFormat="false" ht="12.75" hidden="false" customHeight="false" outlineLevel="0" collapsed="false">
      <c r="A455" s="24" t="n">
        <f aca="false">'Nr. 13 Vor dem Hahnenborn'!A71</f>
        <v>424</v>
      </c>
      <c r="B455" s="25" t="n">
        <f aca="false">'Nr. 13 Vor dem Hahnenborn'!B71</f>
        <v>69</v>
      </c>
      <c r="C455" s="33" t="str">
        <f aca="false">'Nr. 13 Vor dem Hahnenborn'!C71</f>
        <v>Malus</v>
      </c>
      <c r="D455" s="27" t="str">
        <f aca="false">'Nr. 13 Vor dem Hahnenborn'!D71</f>
        <v>Goldrenette von Blenheim</v>
      </c>
      <c r="E455" s="33" t="n">
        <f aca="false">'Nr. 13 Vor dem Hahnenborn'!E71</f>
        <v>0</v>
      </c>
      <c r="F455" s="33" t="n">
        <f aca="false">'Nr. 13 Vor dem Hahnenborn'!F71</f>
        <v>0</v>
      </c>
      <c r="G455" s="33" t="n">
        <f aca="false">'Nr. 13 Vor dem Hahnenborn'!G71</f>
        <v>0</v>
      </c>
      <c r="H455" s="24" t="n">
        <f aca="false">'Nr. 13 Vor dem Hahnenborn'!H71</f>
        <v>0</v>
      </c>
      <c r="I455" s="0" t="n">
        <v>1</v>
      </c>
    </row>
    <row r="456" customFormat="false" ht="12.75" hidden="false" customHeight="false" outlineLevel="0" collapsed="false">
      <c r="A456" s="24" t="n">
        <f aca="false">'Nr. 13 Vor dem Hahnenborn'!A72</f>
        <v>425</v>
      </c>
      <c r="B456" s="25" t="n">
        <f aca="false">'Nr. 13 Vor dem Hahnenborn'!B72</f>
        <v>70</v>
      </c>
      <c r="C456" s="33" t="str">
        <f aca="false">'Nr. 13 Vor dem Hahnenborn'!C72</f>
        <v>Malus</v>
      </c>
      <c r="D456" s="27" t="str">
        <f aca="false">'Nr. 13 Vor dem Hahnenborn'!D72</f>
        <v>Goldrenette von Blenheim</v>
      </c>
      <c r="E456" s="33" t="n">
        <f aca="false">'Nr. 13 Vor dem Hahnenborn'!E72</f>
        <v>0</v>
      </c>
      <c r="F456" s="33" t="n">
        <f aca="false">'Nr. 13 Vor dem Hahnenborn'!F72</f>
        <v>0</v>
      </c>
      <c r="G456" s="33" t="n">
        <f aca="false">'Nr. 13 Vor dem Hahnenborn'!G72</f>
        <v>0</v>
      </c>
      <c r="H456" s="24" t="n">
        <f aca="false">'Nr. 13 Vor dem Hahnenborn'!H72</f>
        <v>0</v>
      </c>
    </row>
    <row r="457" customFormat="false" ht="12.75" hidden="false" customHeight="false" outlineLevel="0" collapsed="false">
      <c r="A457" s="24" t="n">
        <f aca="false">'Nr. 13 Vor dem Hahnenborn'!A73</f>
        <v>426</v>
      </c>
      <c r="B457" s="25" t="n">
        <f aca="false">'Nr. 13 Vor dem Hahnenborn'!B73</f>
        <v>71</v>
      </c>
      <c r="C457" s="33" t="str">
        <f aca="false">'Nr. 13 Vor dem Hahnenborn'!C73</f>
        <v>Malus</v>
      </c>
      <c r="D457" s="27" t="str">
        <f aca="false">'Nr. 13 Vor dem Hahnenborn'!D73</f>
        <v>Goldrenette von Blenheim</v>
      </c>
      <c r="E457" s="33" t="n">
        <f aca="false">'Nr. 13 Vor dem Hahnenborn'!E73</f>
        <v>0</v>
      </c>
      <c r="F457" s="33" t="n">
        <f aca="false">'Nr. 13 Vor dem Hahnenborn'!F73</f>
        <v>0</v>
      </c>
      <c r="G457" s="33" t="n">
        <f aca="false">'Nr. 13 Vor dem Hahnenborn'!G73</f>
        <v>0</v>
      </c>
      <c r="H457" s="24" t="n">
        <f aca="false">'Nr. 13 Vor dem Hahnenborn'!H73</f>
        <v>0</v>
      </c>
    </row>
    <row r="458" customFormat="false" ht="12.75" hidden="false" customHeight="false" outlineLevel="0" collapsed="false">
      <c r="A458" s="24" t="n">
        <f aca="false">'Nr. 13 Vor dem Hahnenborn'!A74</f>
        <v>427</v>
      </c>
      <c r="B458" s="25" t="n">
        <f aca="false">'Nr. 13 Vor dem Hahnenborn'!B74</f>
        <v>72</v>
      </c>
      <c r="C458" s="33" t="str">
        <f aca="false">'Nr. 13 Vor dem Hahnenborn'!C74</f>
        <v>Malus</v>
      </c>
      <c r="D458" s="27" t="str">
        <f aca="false">'Nr. 13 Vor dem Hahnenborn'!D74</f>
        <v>Kasseler Renette</v>
      </c>
      <c r="E458" s="33" t="n">
        <f aca="false">'Nr. 13 Vor dem Hahnenborn'!E74</f>
        <v>0</v>
      </c>
      <c r="F458" s="33" t="n">
        <f aca="false">'Nr. 13 Vor dem Hahnenborn'!F74</f>
        <v>0</v>
      </c>
      <c r="G458" s="33" t="n">
        <f aca="false">'Nr. 13 Vor dem Hahnenborn'!G74</f>
        <v>0</v>
      </c>
      <c r="H458" s="24" t="n">
        <f aca="false">'Nr. 13 Vor dem Hahnenborn'!H74</f>
        <v>0</v>
      </c>
      <c r="I458" s="0" t="n">
        <v>1</v>
      </c>
    </row>
    <row r="459" customFormat="false" ht="12.75" hidden="false" customHeight="false" outlineLevel="0" collapsed="false">
      <c r="A459" s="24" t="n">
        <f aca="false">'Nr. 13 Vor dem Hahnenborn'!A75</f>
        <v>428</v>
      </c>
      <c r="B459" s="25" t="n">
        <f aca="false">'Nr. 13 Vor dem Hahnenborn'!B75</f>
        <v>73</v>
      </c>
      <c r="C459" s="33" t="str">
        <f aca="false">'Nr. 13 Vor dem Hahnenborn'!C75</f>
        <v>Malus</v>
      </c>
      <c r="D459" s="27" t="str">
        <f aca="false">'Nr. 13 Vor dem Hahnenborn'!D75</f>
        <v>Kasseler Renette</v>
      </c>
      <c r="E459" s="33" t="n">
        <f aca="false">'Nr. 13 Vor dem Hahnenborn'!E75</f>
        <v>0</v>
      </c>
      <c r="F459" s="33" t="n">
        <f aca="false">'Nr. 13 Vor dem Hahnenborn'!F75</f>
        <v>0</v>
      </c>
      <c r="G459" s="33" t="n">
        <f aca="false">'Nr. 13 Vor dem Hahnenborn'!G75</f>
        <v>0</v>
      </c>
      <c r="H459" s="24" t="n">
        <f aca="false">'Nr. 13 Vor dem Hahnenborn'!H75</f>
        <v>0</v>
      </c>
    </row>
    <row r="460" customFormat="false" ht="12.75" hidden="false" customHeight="false" outlineLevel="0" collapsed="false">
      <c r="A460" s="24" t="n">
        <f aca="false">'Nr. 13 Vor dem Hahnenborn'!A76</f>
        <v>429</v>
      </c>
      <c r="B460" s="25" t="n">
        <f aca="false">'Nr. 13 Vor dem Hahnenborn'!B76</f>
        <v>74</v>
      </c>
      <c r="C460" s="33" t="str">
        <f aca="false">'Nr. 13 Vor dem Hahnenborn'!C76</f>
        <v>Malus</v>
      </c>
      <c r="D460" s="27" t="str">
        <f aca="false">'Nr. 13 Vor dem Hahnenborn'!D76</f>
        <v>Ingrid Marie</v>
      </c>
      <c r="E460" s="33" t="n">
        <f aca="false">'Nr. 13 Vor dem Hahnenborn'!E76</f>
        <v>0</v>
      </c>
      <c r="F460" s="33" t="n">
        <f aca="false">'Nr. 13 Vor dem Hahnenborn'!F76</f>
        <v>0</v>
      </c>
      <c r="G460" s="33" t="n">
        <f aca="false">'Nr. 13 Vor dem Hahnenborn'!G76</f>
        <v>0</v>
      </c>
      <c r="H460" s="24" t="n">
        <f aca="false">'Nr. 13 Vor dem Hahnenborn'!H76</f>
        <v>0</v>
      </c>
    </row>
    <row r="461" customFormat="false" ht="12.75" hidden="false" customHeight="false" outlineLevel="0" collapsed="false">
      <c r="A461" s="24" t="n">
        <f aca="false">'Nr. 13 Vor dem Hahnenborn'!A77</f>
        <v>430</v>
      </c>
      <c r="B461" s="25" t="n">
        <f aca="false">'Nr. 13 Vor dem Hahnenborn'!B77</f>
        <v>75</v>
      </c>
      <c r="C461" s="33" t="str">
        <f aca="false">'Nr. 13 Vor dem Hahnenborn'!C77</f>
        <v>Malus</v>
      </c>
      <c r="D461" s="27" t="str">
        <f aca="false">'Nr. 13 Vor dem Hahnenborn'!D77</f>
        <v>Weißer Klarapfel</v>
      </c>
      <c r="E461" s="33" t="n">
        <f aca="false">'Nr. 13 Vor dem Hahnenborn'!E77</f>
        <v>0</v>
      </c>
      <c r="F461" s="33" t="n">
        <f aca="false">'Nr. 13 Vor dem Hahnenborn'!F77</f>
        <v>0</v>
      </c>
      <c r="G461" s="33" t="n">
        <f aca="false">'Nr. 13 Vor dem Hahnenborn'!G77</f>
        <v>0</v>
      </c>
      <c r="H461" s="24" t="n">
        <f aca="false">'Nr. 13 Vor dem Hahnenborn'!H77</f>
        <v>0</v>
      </c>
      <c r="I461" s="0" t="n">
        <v>1</v>
      </c>
    </row>
    <row r="462" customFormat="false" ht="12.75" hidden="false" customHeight="false" outlineLevel="0" collapsed="false">
      <c r="A462" s="24" t="n">
        <f aca="false">'Nr. 13 Vor dem Hahnenborn'!A78</f>
        <v>431</v>
      </c>
      <c r="B462" s="25" t="n">
        <f aca="false">'Nr. 13 Vor dem Hahnenborn'!B78</f>
        <v>76</v>
      </c>
      <c r="C462" s="33" t="str">
        <f aca="false">'Nr. 13 Vor dem Hahnenborn'!C78</f>
        <v>Malus</v>
      </c>
      <c r="D462" s="27" t="str">
        <f aca="false">'Nr. 13 Vor dem Hahnenborn'!D78</f>
        <v>Weißer Klarapfel</v>
      </c>
      <c r="E462" s="33" t="str">
        <f aca="false">'Nr. 13 Vor dem Hahnenborn'!E79</f>
        <v>Hütte</v>
      </c>
      <c r="F462" s="33" t="n">
        <f aca="false">'Nr. 13 Vor dem Hahnenborn'!F78</f>
        <v>0</v>
      </c>
      <c r="G462" s="33" t="n">
        <f aca="false">'Nr. 13 Vor dem Hahnenborn'!G78</f>
        <v>0</v>
      </c>
      <c r="H462" s="24" t="n">
        <f aca="false">'Nr. 13 Vor dem Hahnenborn'!H78</f>
        <v>0</v>
      </c>
    </row>
    <row r="463" customFormat="false" ht="12.75" hidden="false" customHeight="false" outlineLevel="0" collapsed="false">
      <c r="A463" s="24" t="n">
        <f aca="false">'Nr. 13 Vor dem Hahnenborn'!A79</f>
        <v>432</v>
      </c>
      <c r="B463" s="25" t="n">
        <f aca="false">'Nr. 13 Vor dem Hahnenborn'!B79</f>
        <v>77</v>
      </c>
      <c r="C463" s="33" t="str">
        <f aca="false">'Nr. 13 Vor dem Hahnenborn'!C79</f>
        <v>Malus</v>
      </c>
      <c r="D463" s="27" t="str">
        <f aca="false">'Nr. 13 Vor dem Hahnenborn'!D79</f>
        <v>Körler Edelapfel</v>
      </c>
      <c r="E463" s="33" t="str">
        <f aca="false">'Nr. 13 Vor dem Hahnenborn'!E79</f>
        <v>Hütte</v>
      </c>
      <c r="F463" s="33" t="n">
        <f aca="false">'Nr. 13 Vor dem Hahnenborn'!F79</f>
        <v>0</v>
      </c>
      <c r="G463" s="33" t="n">
        <f aca="false">'Nr. 13 Vor dem Hahnenborn'!G79</f>
        <v>0</v>
      </c>
      <c r="H463" s="24" t="n">
        <f aca="false">'Nr. 13 Vor dem Hahnenborn'!H79</f>
        <v>0</v>
      </c>
    </row>
    <row r="464" customFormat="false" ht="12.75" hidden="false" customHeight="false" outlineLevel="0" collapsed="false">
      <c r="A464" s="24" t="n">
        <f aca="false">'Nr. 13 Vor dem Hahnenborn'!A80</f>
        <v>433</v>
      </c>
      <c r="B464" s="25" t="n">
        <f aca="false">'Nr. 13 Vor dem Hahnenborn'!B80</f>
        <v>78</v>
      </c>
      <c r="C464" s="33" t="str">
        <f aca="false">'Nr. 13 Vor dem Hahnenborn'!C80</f>
        <v>Malus</v>
      </c>
      <c r="D464" s="27" t="str">
        <f aca="false">'Nr. 13 Vor dem Hahnenborn'!D80</f>
        <v>Körler Edelapfel</v>
      </c>
      <c r="E464" s="33" t="n">
        <f aca="false">'Nr. 13 Vor dem Hahnenborn'!E80</f>
        <v>0</v>
      </c>
      <c r="F464" s="33" t="n">
        <f aca="false">'Nr. 13 Vor dem Hahnenborn'!F80</f>
        <v>0</v>
      </c>
      <c r="G464" s="33" t="n">
        <f aca="false">'Nr. 13 Vor dem Hahnenborn'!G80</f>
        <v>0</v>
      </c>
      <c r="H464" s="24" t="n">
        <f aca="false">'Nr. 13 Vor dem Hahnenborn'!H80</f>
        <v>0</v>
      </c>
    </row>
    <row r="465" customFormat="false" ht="12.75" hidden="false" customHeight="false" outlineLevel="0" collapsed="false">
      <c r="A465" s="24" t="n">
        <f aca="false">'Nr. 13 Vor dem Hahnenborn'!A81</f>
        <v>434</v>
      </c>
      <c r="B465" s="25" t="n">
        <f aca="false">'Nr. 13 Vor dem Hahnenborn'!B81</f>
        <v>79</v>
      </c>
      <c r="C465" s="33" t="str">
        <f aca="false">'Nr. 13 Vor dem Hahnenborn'!C81</f>
        <v>Malus</v>
      </c>
      <c r="D465" s="27" t="str">
        <f aca="false">'Nr. 13 Vor dem Hahnenborn'!D81</f>
        <v>Pinova</v>
      </c>
      <c r="E465" s="33" t="n">
        <f aca="false">'Nr. 13 Vor dem Hahnenborn'!E81</f>
        <v>0</v>
      </c>
      <c r="F465" s="33" t="n">
        <f aca="false">'Nr. 13 Vor dem Hahnenborn'!F81</f>
        <v>0</v>
      </c>
      <c r="G465" s="33" t="n">
        <f aca="false">'Nr. 13 Vor dem Hahnenborn'!G81</f>
        <v>0</v>
      </c>
      <c r="H465" s="24" t="n">
        <f aca="false">'Nr. 13 Vor dem Hahnenborn'!H81</f>
        <v>0</v>
      </c>
    </row>
    <row r="466" customFormat="false" ht="12.75" hidden="false" customHeight="false" outlineLevel="0" collapsed="false">
      <c r="A466" s="24" t="n">
        <f aca="false">'Nr. 13 Vor dem Hahnenborn'!A82</f>
        <v>435</v>
      </c>
      <c r="B466" s="25" t="n">
        <f aca="false">'Nr. 13 Vor dem Hahnenborn'!B82</f>
        <v>80</v>
      </c>
      <c r="C466" s="33" t="str">
        <f aca="false">'Nr. 13 Vor dem Hahnenborn'!C82</f>
        <v>Sorbus</v>
      </c>
      <c r="D466" s="27" t="str">
        <f aca="false">'Nr. 13 Vor dem Hahnenborn'!D82</f>
        <v>Rubinola</v>
      </c>
      <c r="E466" s="33" t="n">
        <f aca="false">'Nr. 13 Vor dem Hahnenborn'!E82</f>
        <v>0</v>
      </c>
      <c r="F466" s="33" t="n">
        <f aca="false">'Nr. 13 Vor dem Hahnenborn'!F82</f>
        <v>0</v>
      </c>
      <c r="G466" s="33" t="n">
        <f aca="false">'Nr. 13 Vor dem Hahnenborn'!G82</f>
        <v>0</v>
      </c>
      <c r="H466" s="24" t="n">
        <f aca="false">'Nr. 13 Vor dem Hahnenborn'!H82</f>
        <v>0</v>
      </c>
    </row>
    <row r="467" customFormat="false" ht="12.75" hidden="false" customHeight="false" outlineLevel="0" collapsed="false">
      <c r="A467" s="24" t="n">
        <f aca="false">'Nr. 13 Vor dem Hahnenborn'!A83</f>
        <v>436</v>
      </c>
      <c r="B467" s="25" t="n">
        <f aca="false">'Nr. 13 Vor dem Hahnenborn'!B83</f>
        <v>81</v>
      </c>
      <c r="C467" s="33" t="str">
        <f aca="false">'Nr. 13 Vor dem Hahnenborn'!C83</f>
        <v>Malus</v>
      </c>
      <c r="D467" s="27" t="str">
        <f aca="false">'Nr. 13 Vor dem Hahnenborn'!D83</f>
        <v>Weißer Matapfel</v>
      </c>
      <c r="E467" s="33" t="n">
        <f aca="false">'Nr. 13 Vor dem Hahnenborn'!E83</f>
        <v>0</v>
      </c>
      <c r="F467" s="33" t="n">
        <f aca="false">'Nr. 13 Vor dem Hahnenborn'!F83</f>
        <v>0</v>
      </c>
      <c r="G467" s="33" t="n">
        <f aca="false">'Nr. 13 Vor dem Hahnenborn'!G83</f>
        <v>0</v>
      </c>
      <c r="H467" s="24" t="n">
        <f aca="false">'Nr. 13 Vor dem Hahnenborn'!H83</f>
        <v>0</v>
      </c>
    </row>
    <row r="468" customFormat="false" ht="12.75" hidden="false" customHeight="false" outlineLevel="0" collapsed="false">
      <c r="A468" s="24" t="n">
        <f aca="false">'Nr. 13 Vor dem Hahnenborn'!A84</f>
        <v>437</v>
      </c>
      <c r="B468" s="25" t="n">
        <f aca="false">'Nr. 13 Vor dem Hahnenborn'!B84</f>
        <v>82</v>
      </c>
      <c r="C468" s="33" t="str">
        <f aca="false">'Nr. 13 Vor dem Hahnenborn'!C84</f>
        <v>Malus</v>
      </c>
      <c r="D468" s="27" t="str">
        <f aca="false">'Nr. 13 Vor dem Hahnenborn'!D84</f>
        <v>Rosana</v>
      </c>
      <c r="E468" s="33" t="n">
        <f aca="false">'Nr. 13 Vor dem Hahnenborn'!E84</f>
        <v>0</v>
      </c>
      <c r="F468" s="33" t="n">
        <f aca="false">'Nr. 13 Vor dem Hahnenborn'!F84</f>
        <v>0</v>
      </c>
      <c r="G468" s="33" t="n">
        <f aca="false">'Nr. 13 Vor dem Hahnenborn'!G84</f>
        <v>0</v>
      </c>
      <c r="H468" s="24" t="n">
        <f aca="false">'Nr. 13 Vor dem Hahnenborn'!H84</f>
        <v>0</v>
      </c>
    </row>
    <row r="469" customFormat="false" ht="12.75" hidden="false" customHeight="false" outlineLevel="0" collapsed="false">
      <c r="A469" s="24" t="n">
        <f aca="false">'Nr. 13 Vor dem Hahnenborn'!A85</f>
        <v>438</v>
      </c>
      <c r="B469" s="25" t="n">
        <f aca="false">'Nr. 13 Vor dem Hahnenborn'!B85</f>
        <v>83</v>
      </c>
      <c r="C469" s="33" t="str">
        <f aca="false">'Nr. 13 Vor dem Hahnenborn'!C85</f>
        <v>Malus</v>
      </c>
      <c r="D469" s="27" t="str">
        <f aca="false">'Nr. 13 Vor dem Hahnenborn'!D85</f>
        <v>Roter Trierer Weinapfel</v>
      </c>
      <c r="E469" s="33" t="n">
        <f aca="false">'Nr. 13 Vor dem Hahnenborn'!E85</f>
        <v>0</v>
      </c>
      <c r="F469" s="33" t="n">
        <f aca="false">'Nr. 13 Vor dem Hahnenborn'!F85</f>
        <v>0</v>
      </c>
      <c r="G469" s="33" t="n">
        <f aca="false">'Nr. 13 Vor dem Hahnenborn'!G85</f>
        <v>0</v>
      </c>
      <c r="H469" s="24" t="n">
        <f aca="false">'Nr. 13 Vor dem Hahnenborn'!H85</f>
        <v>0</v>
      </c>
      <c r="I469" s="0" t="n">
        <v>1</v>
      </c>
    </row>
    <row r="470" customFormat="false" ht="12.75" hidden="false" customHeight="false" outlineLevel="0" collapsed="false">
      <c r="A470" s="24" t="n">
        <f aca="false">'Nr. 13 Vor dem Hahnenborn'!A86</f>
        <v>439</v>
      </c>
      <c r="B470" s="25" t="n">
        <f aca="false">'Nr. 13 Vor dem Hahnenborn'!B86</f>
        <v>84</v>
      </c>
      <c r="C470" s="33" t="str">
        <f aca="false">'Nr. 13 Vor dem Hahnenborn'!C86</f>
        <v>Malus</v>
      </c>
      <c r="D470" s="27" t="str">
        <f aca="false">'Nr. 13 Vor dem Hahnenborn'!D86</f>
        <v>Gelber Edelapfel</v>
      </c>
      <c r="E470" s="33" t="n">
        <f aca="false">'Nr. 13 Vor dem Hahnenborn'!E86</f>
        <v>0</v>
      </c>
      <c r="F470" s="33" t="n">
        <f aca="false">'Nr. 13 Vor dem Hahnenborn'!F86</f>
        <v>0</v>
      </c>
      <c r="G470" s="33" t="n">
        <f aca="false">'Nr. 13 Vor dem Hahnenborn'!G86</f>
        <v>0</v>
      </c>
      <c r="H470" s="24" t="n">
        <f aca="false">'Nr. 13 Vor dem Hahnenborn'!H86</f>
        <v>0</v>
      </c>
      <c r="I470" s="0" t="n">
        <v>1</v>
      </c>
    </row>
    <row r="471" customFormat="false" ht="12.75" hidden="false" customHeight="false" outlineLevel="0" collapsed="false">
      <c r="A471" s="24" t="n">
        <f aca="false">'Nr. 13 Vor dem Hahnenborn'!A87</f>
        <v>440</v>
      </c>
      <c r="B471" s="25" t="n">
        <f aca="false">'Nr. 13 Vor dem Hahnenborn'!B87</f>
        <v>85</v>
      </c>
      <c r="C471" s="33" t="str">
        <f aca="false">'Nr. 13 Vor dem Hahnenborn'!C87</f>
        <v>Malus</v>
      </c>
      <c r="D471" s="27" t="str">
        <f aca="false">'Nr. 13 Vor dem Hahnenborn'!D87</f>
        <v>Rote Walze</v>
      </c>
      <c r="E471" s="33" t="n">
        <f aca="false">'Nr. 13 Vor dem Hahnenborn'!E87</f>
        <v>0</v>
      </c>
      <c r="F471" s="33" t="n">
        <f aca="false">'Nr. 13 Vor dem Hahnenborn'!F87</f>
        <v>0</v>
      </c>
      <c r="G471" s="33" t="n">
        <f aca="false">'Nr. 13 Vor dem Hahnenborn'!G87</f>
        <v>0</v>
      </c>
      <c r="H471" s="24" t="n">
        <f aca="false">'Nr. 13 Vor dem Hahnenborn'!H87</f>
        <v>0</v>
      </c>
      <c r="I471" s="0" t="n">
        <v>1</v>
      </c>
    </row>
    <row r="472" customFormat="false" ht="12.75" hidden="false" customHeight="false" outlineLevel="0" collapsed="false">
      <c r="A472" s="24" t="n">
        <f aca="false">'Nr. 13 Vor dem Hahnenborn'!A88</f>
        <v>441</v>
      </c>
      <c r="B472" s="25" t="n">
        <f aca="false">'Nr. 13 Vor dem Hahnenborn'!B88</f>
        <v>86</v>
      </c>
      <c r="C472" s="33" t="str">
        <f aca="false">'Nr. 13 Vor dem Hahnenborn'!C88</f>
        <v>Malus</v>
      </c>
      <c r="D472" s="27" t="str">
        <f aca="false">'Nr. 13 Vor dem Hahnenborn'!D88</f>
        <v>Roter Berlepsch</v>
      </c>
      <c r="E472" s="33" t="n">
        <f aca="false">'Nr. 13 Vor dem Hahnenborn'!E88</f>
        <v>0</v>
      </c>
      <c r="F472" s="33" t="n">
        <f aca="false">'Nr. 13 Vor dem Hahnenborn'!F88</f>
        <v>0</v>
      </c>
      <c r="G472" s="33" t="n">
        <f aca="false">'Nr. 13 Vor dem Hahnenborn'!G88</f>
        <v>0</v>
      </c>
      <c r="H472" s="24" t="n">
        <f aca="false">'Nr. 13 Vor dem Hahnenborn'!H88</f>
        <v>0</v>
      </c>
    </row>
    <row r="473" customFormat="false" ht="12.75" hidden="false" customHeight="false" outlineLevel="0" collapsed="false">
      <c r="A473" s="24" t="n">
        <f aca="false">'Nr. 13 Vor dem Hahnenborn'!A66</f>
        <v>442</v>
      </c>
      <c r="B473" s="25" t="n">
        <f aca="false">'Nr. 13 Vor dem Hahnenborn'!B66</f>
        <v>65</v>
      </c>
      <c r="C473" s="33" t="str">
        <f aca="false">'Nr. 13 Vor dem Hahnenborn'!C66</f>
        <v>Malus</v>
      </c>
      <c r="D473" s="27" t="str">
        <f aca="false">'Nr. 13 Vor dem Hahnenborn'!D66</f>
        <v>Berkersheimer Roter</v>
      </c>
      <c r="E473" s="33" t="n">
        <f aca="false">'Nr. 13 Vor dem Hahnenborn'!E66</f>
        <v>0</v>
      </c>
      <c r="F473" s="33" t="n">
        <f aca="false">'Nr. 13 Vor dem Hahnenborn'!F66</f>
        <v>0</v>
      </c>
      <c r="G473" s="33" t="n">
        <f aca="false">'Nr. 13 Vor dem Hahnenborn'!G66</f>
        <v>0</v>
      </c>
      <c r="H473" s="24" t="n">
        <f aca="false">'Nr. 13 Vor dem Hahnenborn'!H66</f>
        <v>0</v>
      </c>
    </row>
    <row r="474" customFormat="false" ht="12.75" hidden="false" customHeight="false" outlineLevel="0" collapsed="false">
      <c r="A474" s="24" t="n">
        <f aca="false">'Nr. 13 Vor dem Hahnenborn'!A65</f>
        <v>443</v>
      </c>
      <c r="B474" s="25" t="n">
        <f aca="false">'Nr. 13 Vor dem Hahnenborn'!B65</f>
        <v>64</v>
      </c>
      <c r="C474" s="33" t="str">
        <f aca="false">'Nr. 13 Vor dem Hahnenborn'!C65</f>
        <v>Malus</v>
      </c>
      <c r="D474" s="27" t="str">
        <f aca="false">'Nr. 13 Vor dem Hahnenborn'!D65</f>
        <v>Berkersheimer Roter</v>
      </c>
      <c r="E474" s="33" t="n">
        <f aca="false">'Nr. 13 Vor dem Hahnenborn'!E65</f>
        <v>0</v>
      </c>
      <c r="F474" s="33" t="n">
        <f aca="false">'Nr. 13 Vor dem Hahnenborn'!F65</f>
        <v>0</v>
      </c>
      <c r="G474" s="33" t="n">
        <f aca="false">'Nr. 13 Vor dem Hahnenborn'!G65</f>
        <v>0</v>
      </c>
      <c r="H474" s="24" t="n">
        <f aca="false">'Nr. 13 Vor dem Hahnenborn'!H65</f>
        <v>0</v>
      </c>
    </row>
    <row r="475" customFormat="false" ht="12.75" hidden="false" customHeight="false" outlineLevel="0" collapsed="false">
      <c r="A475" s="24" t="n">
        <f aca="false">'Nr. 13 Vor dem Hahnenborn'!A64</f>
        <v>444</v>
      </c>
      <c r="B475" s="25" t="n">
        <f aca="false">'Nr. 13 Vor dem Hahnenborn'!B64</f>
        <v>63</v>
      </c>
      <c r="C475" s="33" t="str">
        <f aca="false">'Nr. 13 Vor dem Hahnenborn'!C64</f>
        <v>Malus</v>
      </c>
      <c r="D475" s="27" t="str">
        <f aca="false">'Nr. 13 Vor dem Hahnenborn'!D64</f>
        <v>Dr. Seeling Orangenpepping</v>
      </c>
      <c r="E475" s="33" t="n">
        <f aca="false">'Nr. 13 Vor dem Hahnenborn'!E64</f>
        <v>0</v>
      </c>
      <c r="F475" s="33" t="n">
        <f aca="false">'Nr. 13 Vor dem Hahnenborn'!F64</f>
        <v>0</v>
      </c>
      <c r="G475" s="33" t="n">
        <f aca="false">'Nr. 13 Vor dem Hahnenborn'!G64</f>
        <v>0</v>
      </c>
      <c r="H475" s="24" t="n">
        <f aca="false">'Nr. 13 Vor dem Hahnenborn'!H64</f>
        <v>0</v>
      </c>
      <c r="I475" s="0" t="n">
        <v>1</v>
      </c>
    </row>
    <row r="476" customFormat="false" ht="12.75" hidden="false" customHeight="false" outlineLevel="0" collapsed="false">
      <c r="A476" s="24" t="n">
        <f aca="false">'Nr. 13 Vor dem Hahnenborn'!A63</f>
        <v>445</v>
      </c>
      <c r="B476" s="25" t="n">
        <f aca="false">'Nr. 13 Vor dem Hahnenborn'!B63</f>
        <v>62</v>
      </c>
      <c r="C476" s="33" t="str">
        <f aca="false">'Nr. 13 Vor dem Hahnenborn'!C63</f>
        <v>Malus</v>
      </c>
      <c r="D476" s="27" t="str">
        <f aca="false">'Nr. 13 Vor dem Hahnenborn'!D63</f>
        <v>Ingrid Marie</v>
      </c>
      <c r="E476" s="33" t="n">
        <f aca="false">'Nr. 13 Vor dem Hahnenborn'!E63</f>
        <v>0</v>
      </c>
      <c r="F476" s="33" t="n">
        <f aca="false">'Nr. 13 Vor dem Hahnenborn'!F63</f>
        <v>0</v>
      </c>
      <c r="G476" s="33" t="n">
        <f aca="false">'Nr. 13 Vor dem Hahnenborn'!G63</f>
        <v>0</v>
      </c>
      <c r="H476" s="24" t="n">
        <f aca="false">'Nr. 13 Vor dem Hahnenborn'!H63</f>
        <v>0</v>
      </c>
    </row>
    <row r="477" customFormat="false" ht="12.75" hidden="false" customHeight="false" outlineLevel="0" collapsed="false">
      <c r="A477" s="24" t="n">
        <f aca="false">'Nr. 13 Vor dem Hahnenborn'!A62</f>
        <v>446</v>
      </c>
      <c r="B477" s="25" t="n">
        <f aca="false">'Nr. 13 Vor dem Hahnenborn'!B62</f>
        <v>61</v>
      </c>
      <c r="C477" s="33" t="str">
        <f aca="false">'Nr. 13 Vor dem Hahnenborn'!C62</f>
        <v>Malus</v>
      </c>
      <c r="D477" s="27" t="str">
        <f aca="false">'Nr. 13 Vor dem Hahnenborn'!D62</f>
        <v>Florina</v>
      </c>
      <c r="E477" s="33" t="n">
        <f aca="false">'Nr. 13 Vor dem Hahnenborn'!E62</f>
        <v>0</v>
      </c>
      <c r="F477" s="33" t="n">
        <f aca="false">'Nr. 13 Vor dem Hahnenborn'!F62</f>
        <v>0</v>
      </c>
      <c r="G477" s="33" t="n">
        <f aca="false">'Nr. 13 Vor dem Hahnenborn'!G62</f>
        <v>0</v>
      </c>
      <c r="H477" s="33" t="n">
        <f aca="false">'Nr. 13 Vor dem Hahnenborn'!H62</f>
        <v>0</v>
      </c>
    </row>
    <row r="478" customFormat="false" ht="12.75" hidden="false" customHeight="false" outlineLevel="0" collapsed="false">
      <c r="A478" s="24" t="n">
        <f aca="false">'Nr. 13 Vor dem Hahnenborn'!A61</f>
        <v>447</v>
      </c>
      <c r="B478" s="25" t="n">
        <f aca="false">'Nr. 13 Vor dem Hahnenborn'!B61</f>
        <v>60</v>
      </c>
      <c r="C478" s="33" t="str">
        <f aca="false">'Nr. 13 Vor dem Hahnenborn'!C61</f>
        <v>Malus</v>
      </c>
      <c r="D478" s="27" t="str">
        <f aca="false">'Nr. 13 Vor dem Hahnenborn'!D61</f>
        <v>Trendelburger Calvill</v>
      </c>
      <c r="E478" s="33" t="n">
        <f aca="false">'Nr. 13 Vor dem Hahnenborn'!E61</f>
        <v>0</v>
      </c>
      <c r="F478" s="33" t="n">
        <f aca="false">'Nr. 13 Vor dem Hahnenborn'!F61</f>
        <v>0</v>
      </c>
      <c r="G478" s="33" t="n">
        <f aca="false">'Nr. 13 Vor dem Hahnenborn'!G61</f>
        <v>0</v>
      </c>
      <c r="H478" s="33" t="n">
        <f aca="false">'Nr. 13 Vor dem Hahnenborn'!H61</f>
        <v>0</v>
      </c>
      <c r="I478" s="0" t="n">
        <v>1</v>
      </c>
    </row>
    <row r="479" customFormat="false" ht="12.75" hidden="false" customHeight="false" outlineLevel="0" collapsed="false">
      <c r="A479" s="24" t="n">
        <f aca="false">'Nr. 13 Vor dem Hahnenborn'!A60</f>
        <v>448</v>
      </c>
      <c r="B479" s="25" t="n">
        <f aca="false">'Nr. 13 Vor dem Hahnenborn'!B60</f>
        <v>59</v>
      </c>
      <c r="C479" s="33" t="str">
        <f aca="false">'Nr. 13 Vor dem Hahnenborn'!C60</f>
        <v>Malus</v>
      </c>
      <c r="D479" s="27" t="str">
        <f aca="false">'Nr. 13 Vor dem Hahnenborn'!D60</f>
        <v>Retina</v>
      </c>
      <c r="E479" s="33" t="n">
        <f aca="false">'Nr. 13 Vor dem Hahnenborn'!E60</f>
        <v>0</v>
      </c>
      <c r="F479" s="33" t="n">
        <f aca="false">'Nr. 13 Vor dem Hahnenborn'!F60</f>
        <v>0</v>
      </c>
      <c r="G479" s="33" t="n">
        <f aca="false">'Nr. 13 Vor dem Hahnenborn'!G60</f>
        <v>0</v>
      </c>
      <c r="H479" s="33" t="n">
        <f aca="false">'Nr. 13 Vor dem Hahnenborn'!H60</f>
        <v>0</v>
      </c>
    </row>
    <row r="480" customFormat="false" ht="12.75" hidden="false" customHeight="false" outlineLevel="0" collapsed="false">
      <c r="A480" s="24" t="n">
        <f aca="false">'Nr. 13 Vor dem Hahnenborn'!A59</f>
        <v>449</v>
      </c>
      <c r="B480" s="25" t="n">
        <f aca="false">'Nr. 13 Vor dem Hahnenborn'!B59</f>
        <v>58</v>
      </c>
      <c r="C480" s="33" t="str">
        <f aca="false">'Nr. 13 Vor dem Hahnenborn'!C59</f>
        <v>Malus</v>
      </c>
      <c r="D480" s="27" t="str">
        <f aca="false">'Nr. 13 Vor dem Hahnenborn'!D59</f>
        <v>Rheinischer Winterrambour</v>
      </c>
      <c r="E480" s="33" t="n">
        <f aca="false">'Nr. 13 Vor dem Hahnenborn'!E59</f>
        <v>0</v>
      </c>
      <c r="F480" s="33" t="n">
        <f aca="false">'Nr. 13 Vor dem Hahnenborn'!F59</f>
        <v>0</v>
      </c>
      <c r="G480" s="33" t="n">
        <f aca="false">'Nr. 13 Vor dem Hahnenborn'!G59</f>
        <v>0</v>
      </c>
      <c r="H480" s="33" t="n">
        <f aca="false">'Nr. 13 Vor dem Hahnenborn'!H59</f>
        <v>0</v>
      </c>
      <c r="I480" s="0" t="n">
        <v>1</v>
      </c>
    </row>
    <row r="481" customFormat="false" ht="12.75" hidden="false" customHeight="false" outlineLevel="0" collapsed="false">
      <c r="A481" s="24" t="n">
        <f aca="false">'Nr. 13 Vor dem Hahnenborn'!A58</f>
        <v>450</v>
      </c>
      <c r="B481" s="25" t="n">
        <f aca="false">'Nr. 13 Vor dem Hahnenborn'!B58</f>
        <v>57</v>
      </c>
      <c r="C481" s="33" t="str">
        <f aca="false">'Nr. 13 Vor dem Hahnenborn'!C58</f>
        <v>Malus</v>
      </c>
      <c r="D481" s="27" t="str">
        <f aca="false">'Nr. 13 Vor dem Hahnenborn'!D58</f>
        <v>Rheinischer Winterrambour</v>
      </c>
      <c r="E481" s="33" t="n">
        <f aca="false">'Nr. 13 Vor dem Hahnenborn'!E58</f>
        <v>0</v>
      </c>
      <c r="F481" s="33" t="n">
        <f aca="false">'Nr. 13 Vor dem Hahnenborn'!F58</f>
        <v>0</v>
      </c>
      <c r="G481" s="33" t="n">
        <f aca="false">'Nr. 13 Vor dem Hahnenborn'!G58</f>
        <v>0</v>
      </c>
      <c r="H481" s="33" t="n">
        <f aca="false">'Nr. 13 Vor dem Hahnenborn'!H58</f>
        <v>0</v>
      </c>
    </row>
    <row r="482" customFormat="false" ht="12.75" hidden="false" customHeight="false" outlineLevel="0" collapsed="false">
      <c r="A482" s="24" t="n">
        <f aca="false">'Nr. 13 Vor dem Hahnenborn'!A57</f>
        <v>451</v>
      </c>
      <c r="B482" s="25" t="n">
        <f aca="false">'Nr. 13 Vor dem Hahnenborn'!B57</f>
        <v>56</v>
      </c>
      <c r="C482" s="33" t="str">
        <f aca="false">'Nr. 13 Vor dem Hahnenborn'!C57</f>
        <v>Malus</v>
      </c>
      <c r="D482" s="27" t="str">
        <f aca="false">'Nr. 13 Vor dem Hahnenborn'!D57</f>
        <v>Rheinischer Winterrambour</v>
      </c>
      <c r="E482" s="33" t="n">
        <f aca="false">'Nr. 13 Vor dem Hahnenborn'!E57</f>
        <v>0</v>
      </c>
      <c r="F482" s="33" t="n">
        <f aca="false">'Nr. 13 Vor dem Hahnenborn'!F57</f>
        <v>0</v>
      </c>
      <c r="G482" s="33" t="n">
        <f aca="false">'Nr. 13 Vor dem Hahnenborn'!G57</f>
        <v>0</v>
      </c>
      <c r="H482" s="33" t="n">
        <f aca="false">'Nr. 13 Vor dem Hahnenborn'!H57</f>
        <v>0</v>
      </c>
    </row>
    <row r="483" customFormat="false" ht="12.75" hidden="false" customHeight="false" outlineLevel="0" collapsed="false">
      <c r="A483" s="24" t="n">
        <f aca="false">'Nr. 13 Vor dem Hahnenborn'!A56</f>
        <v>452</v>
      </c>
      <c r="B483" s="25" t="n">
        <f aca="false">'Nr. 13 Vor dem Hahnenborn'!B56</f>
        <v>55</v>
      </c>
      <c r="C483" s="33" t="str">
        <f aca="false">'Nr. 13 Vor dem Hahnenborn'!C56</f>
        <v>Malus</v>
      </c>
      <c r="D483" s="27" t="str">
        <f aca="false">'Nr. 13 Vor dem Hahnenborn'!D56</f>
        <v>Gravensteiner</v>
      </c>
      <c r="E483" s="33" t="n">
        <f aca="false">'Nr. 13 Vor dem Hahnenborn'!E56</f>
        <v>0</v>
      </c>
      <c r="F483" s="33" t="n">
        <f aca="false">'Nr. 13 Vor dem Hahnenborn'!F56</f>
        <v>0</v>
      </c>
      <c r="G483" s="33" t="n">
        <f aca="false">'Nr. 13 Vor dem Hahnenborn'!G56</f>
        <v>0</v>
      </c>
      <c r="H483" s="33" t="n">
        <f aca="false">'Nr. 13 Vor dem Hahnenborn'!H56</f>
        <v>0</v>
      </c>
    </row>
    <row r="484" customFormat="false" ht="12.75" hidden="false" customHeight="false" outlineLevel="0" collapsed="false">
      <c r="A484" s="24" t="n">
        <f aca="false">'Nr. 13 Vor dem Hahnenborn'!A55</f>
        <v>453</v>
      </c>
      <c r="B484" s="25" t="n">
        <f aca="false">'Nr. 13 Vor dem Hahnenborn'!B55</f>
        <v>54</v>
      </c>
      <c r="C484" s="33" t="str">
        <f aca="false">'Nr. 13 Vor dem Hahnenborn'!C55</f>
        <v>Malus</v>
      </c>
      <c r="D484" s="27" t="str">
        <f aca="false">'Nr. 13 Vor dem Hahnenborn'!D55</f>
        <v>Gravensteiner</v>
      </c>
      <c r="E484" s="33" t="n">
        <f aca="false">'Nr. 13 Vor dem Hahnenborn'!E55</f>
        <v>0</v>
      </c>
      <c r="F484" s="33" t="n">
        <f aca="false">'Nr. 13 Vor dem Hahnenborn'!F55</f>
        <v>0</v>
      </c>
      <c r="G484" s="33" t="n">
        <f aca="false">'Nr. 13 Vor dem Hahnenborn'!G55</f>
        <v>0</v>
      </c>
      <c r="H484" s="33" t="n">
        <f aca="false">'Nr. 13 Vor dem Hahnenborn'!H55</f>
        <v>0</v>
      </c>
    </row>
    <row r="485" customFormat="false" ht="12.75" hidden="false" customHeight="false" outlineLevel="0" collapsed="false">
      <c r="A485" s="24" t="n">
        <f aca="false">'Nr. 13 Vor dem Hahnenborn'!A54</f>
        <v>454</v>
      </c>
      <c r="B485" s="25" t="n">
        <f aca="false">'Nr. 13 Vor dem Hahnenborn'!B54</f>
        <v>53</v>
      </c>
      <c r="C485" s="33" t="str">
        <f aca="false">'Nr. 13 Vor dem Hahnenborn'!C54</f>
        <v>Malus</v>
      </c>
      <c r="D485" s="27" t="str">
        <f aca="false">'Nr. 13 Vor dem Hahnenborn'!D54</f>
        <v>Weißer Klarapfel</v>
      </c>
      <c r="E485" s="33" t="n">
        <f aca="false">'Nr. 13 Vor dem Hahnenborn'!E54</f>
        <v>0</v>
      </c>
      <c r="F485" s="33" t="n">
        <f aca="false">'Nr. 13 Vor dem Hahnenborn'!F54</f>
        <v>0</v>
      </c>
      <c r="G485" s="33" t="n">
        <f aca="false">'Nr. 13 Vor dem Hahnenborn'!G54</f>
        <v>0</v>
      </c>
      <c r="H485" s="33" t="n">
        <f aca="false">'Nr. 13 Vor dem Hahnenborn'!H54</f>
        <v>0</v>
      </c>
    </row>
    <row r="486" customFormat="false" ht="12.75" hidden="false" customHeight="false" outlineLevel="0" collapsed="false">
      <c r="A486" s="24" t="n">
        <f aca="false">'Nr. 13 Vor dem Hahnenborn'!A53</f>
        <v>455</v>
      </c>
      <c r="B486" s="25" t="n">
        <f aca="false">'Nr. 13 Vor dem Hahnenborn'!B53</f>
        <v>52</v>
      </c>
      <c r="C486" s="33" t="str">
        <f aca="false">'Nr. 13 Vor dem Hahnenborn'!C53</f>
        <v>Malus</v>
      </c>
      <c r="D486" s="27" t="str">
        <f aca="false">'Nr. 13 Vor dem Hahnenborn'!D53</f>
        <v>Weißer Klarapfel</v>
      </c>
      <c r="E486" s="33" t="n">
        <f aca="false">'Nr. 13 Vor dem Hahnenborn'!E53</f>
        <v>0</v>
      </c>
      <c r="F486" s="33" t="n">
        <f aca="false">'Nr. 13 Vor dem Hahnenborn'!F53</f>
        <v>0</v>
      </c>
      <c r="G486" s="33" t="n">
        <f aca="false">'Nr. 13 Vor dem Hahnenborn'!G53</f>
        <v>0</v>
      </c>
      <c r="H486" s="33" t="n">
        <f aca="false">'Nr. 13 Vor dem Hahnenborn'!H53</f>
        <v>0</v>
      </c>
    </row>
    <row r="487" customFormat="false" ht="12.75" hidden="false" customHeight="false" outlineLevel="0" collapsed="false">
      <c r="A487" s="24" t="n">
        <f aca="false">'Nr. 13 Vor dem Hahnenborn'!A52</f>
        <v>456</v>
      </c>
      <c r="B487" s="25" t="n">
        <f aca="false">'Nr. 13 Vor dem Hahnenborn'!B52</f>
        <v>51</v>
      </c>
      <c r="C487" s="33" t="str">
        <f aca="false">'Nr. 13 Vor dem Hahnenborn'!C52</f>
        <v>Malus</v>
      </c>
      <c r="D487" s="27" t="str">
        <f aca="false">'Nr. 13 Vor dem Hahnenborn'!D52</f>
        <v>(Abveredelung vom Kunden)</v>
      </c>
      <c r="E487" s="33" t="n">
        <f aca="false">'Nr. 13 Vor dem Hahnenborn'!E52</f>
        <v>0</v>
      </c>
      <c r="F487" s="33" t="n">
        <f aca="false">'Nr. 13 Vor dem Hahnenborn'!F52</f>
        <v>0</v>
      </c>
      <c r="G487" s="33" t="n">
        <f aca="false">'Nr. 13 Vor dem Hahnenborn'!G52</f>
        <v>0</v>
      </c>
      <c r="H487" s="33" t="n">
        <f aca="false">'Nr. 13 Vor dem Hahnenborn'!H52</f>
        <v>0</v>
      </c>
    </row>
    <row r="488" customFormat="false" ht="12.75" hidden="false" customHeight="false" outlineLevel="0" collapsed="false">
      <c r="A488" s="24" t="n">
        <f aca="false">'Nr. 13 Vor dem Hahnenborn'!A51</f>
        <v>457</v>
      </c>
      <c r="B488" s="25" t="n">
        <f aca="false">'Nr. 13 Vor dem Hahnenborn'!B51</f>
        <v>50</v>
      </c>
      <c r="C488" s="33" t="str">
        <f aca="false">'Nr. 13 Vor dem Hahnenborn'!C51</f>
        <v>Malus</v>
      </c>
      <c r="D488" s="27" t="str">
        <f aca="false">'Nr. 13 Vor dem Hahnenborn'!D51</f>
        <v>Sommer Annanas</v>
      </c>
      <c r="E488" s="33" t="n">
        <f aca="false">'Nr. 13 Vor dem Hahnenborn'!E51</f>
        <v>0</v>
      </c>
      <c r="F488" s="33" t="n">
        <f aca="false">'Nr. 13 Vor dem Hahnenborn'!F51</f>
        <v>0</v>
      </c>
      <c r="G488" s="33" t="n">
        <f aca="false">'Nr. 13 Vor dem Hahnenborn'!G51</f>
        <v>0</v>
      </c>
      <c r="H488" s="33" t="n">
        <f aca="false">'Nr. 13 Vor dem Hahnenborn'!H51</f>
        <v>0</v>
      </c>
      <c r="I488" s="0" t="n">
        <v>1</v>
      </c>
    </row>
    <row r="489" customFormat="false" ht="12.75" hidden="false" customHeight="false" outlineLevel="0" collapsed="false">
      <c r="A489" s="24" t="n">
        <f aca="false">'Nr. 13 Vor dem Hahnenborn'!A50</f>
        <v>458</v>
      </c>
      <c r="B489" s="25" t="n">
        <f aca="false">'Nr. 13 Vor dem Hahnenborn'!B50</f>
        <v>49</v>
      </c>
      <c r="C489" s="33" t="str">
        <f aca="false">'Nr. 13 Vor dem Hahnenborn'!C50</f>
        <v>Malus</v>
      </c>
      <c r="D489" s="27" t="str">
        <f aca="false">'Nr. 13 Vor dem Hahnenborn'!D50</f>
        <v>Großer Manga</v>
      </c>
      <c r="E489" s="33" t="n">
        <f aca="false">'Nr. 13 Vor dem Hahnenborn'!E50</f>
        <v>0</v>
      </c>
      <c r="F489" s="33" t="n">
        <f aca="false">'Nr. 13 Vor dem Hahnenborn'!F50</f>
        <v>0</v>
      </c>
      <c r="G489" s="33" t="n">
        <f aca="false">'Nr. 13 Vor dem Hahnenborn'!G50</f>
        <v>0</v>
      </c>
      <c r="H489" s="33" t="n">
        <f aca="false">'Nr. 13 Vor dem Hahnenborn'!H50</f>
        <v>0</v>
      </c>
    </row>
    <row r="490" customFormat="false" ht="12.75" hidden="false" customHeight="false" outlineLevel="0" collapsed="false">
      <c r="A490" s="24" t="n">
        <f aca="false">'Nr. 13 Vor dem Hahnenborn'!A49</f>
        <v>459</v>
      </c>
      <c r="B490" s="25" t="n">
        <f aca="false">'Nr. 13 Vor dem Hahnenborn'!B49</f>
        <v>48</v>
      </c>
      <c r="C490" s="33" t="str">
        <f aca="false">'Nr. 13 Vor dem Hahnenborn'!C49</f>
        <v>Prunus</v>
      </c>
      <c r="D490" s="27" t="str">
        <f aca="false">'Nr. 13 Vor dem Hahnenborn'!D49</f>
        <v>Hedelfinger Riesenkirsche</v>
      </c>
      <c r="E490" s="33" t="n">
        <f aca="false">'Nr. 13 Vor dem Hahnenborn'!E49</f>
        <v>0</v>
      </c>
      <c r="F490" s="33" t="n">
        <f aca="false">'Nr. 13 Vor dem Hahnenborn'!F49</f>
        <v>0</v>
      </c>
      <c r="G490" s="33" t="n">
        <f aca="false">'Nr. 13 Vor dem Hahnenborn'!G49</f>
        <v>0</v>
      </c>
      <c r="H490" s="33" t="n">
        <f aca="false">'Nr. 13 Vor dem Hahnenborn'!H49</f>
        <v>0</v>
      </c>
      <c r="I490" s="0" t="n">
        <v>1</v>
      </c>
    </row>
    <row r="491" customFormat="false" ht="12.75" hidden="false" customHeight="false" outlineLevel="0" collapsed="false">
      <c r="A491" s="24" t="n">
        <f aca="false">'Nr. 13 Vor dem Hahnenborn'!A48</f>
        <v>460</v>
      </c>
      <c r="B491" s="25" t="n">
        <f aca="false">'Nr. 13 Vor dem Hahnenborn'!B48</f>
        <v>47</v>
      </c>
      <c r="C491" s="33" t="str">
        <f aca="false">'Nr. 13 Vor dem Hahnenborn'!C48</f>
        <v>Prunus</v>
      </c>
      <c r="D491" s="27" t="str">
        <f aca="false">'Nr. 13 Vor dem Hahnenborn'!D48</f>
        <v>Schneiders Späte Knorpelkirsche</v>
      </c>
      <c r="E491" s="33" t="n">
        <f aca="false">'Nr. 13 Vor dem Hahnenborn'!E48</f>
        <v>0</v>
      </c>
      <c r="F491" s="33" t="n">
        <f aca="false">'Nr. 13 Vor dem Hahnenborn'!F48</f>
        <v>0</v>
      </c>
      <c r="G491" s="33" t="n">
        <f aca="false">'Nr. 13 Vor dem Hahnenborn'!G48</f>
        <v>0</v>
      </c>
      <c r="H491" s="33" t="n">
        <f aca="false">'Nr. 13 Vor dem Hahnenborn'!H48</f>
        <v>0</v>
      </c>
      <c r="I491" s="0" t="n">
        <v>1</v>
      </c>
    </row>
    <row r="492" customFormat="false" ht="12.75" hidden="false" customHeight="false" outlineLevel="0" collapsed="false">
      <c r="A492" s="24" t="n">
        <f aca="false">'Nr. 13 Vor dem Hahnenborn'!A47</f>
        <v>461</v>
      </c>
      <c r="B492" s="25" t="n">
        <f aca="false">'Nr. 13 Vor dem Hahnenborn'!B47</f>
        <v>46</v>
      </c>
      <c r="C492" s="33" t="str">
        <f aca="false">'Nr. 13 Vor dem Hahnenborn'!C47</f>
        <v>Malus</v>
      </c>
      <c r="D492" s="27" t="str">
        <f aca="false">'Nr. 13 Vor dem Hahnenborn'!D47</f>
        <v>Rote Sternrenette</v>
      </c>
      <c r="E492" s="33" t="n">
        <f aca="false">'Nr. 13 Vor dem Hahnenborn'!E47</f>
        <v>0</v>
      </c>
      <c r="F492" s="33" t="n">
        <f aca="false">'Nr. 13 Vor dem Hahnenborn'!F47</f>
        <v>0</v>
      </c>
      <c r="G492" s="33" t="n">
        <f aca="false">'Nr. 13 Vor dem Hahnenborn'!G47</f>
        <v>0</v>
      </c>
      <c r="H492" s="33" t="n">
        <f aca="false">'Nr. 13 Vor dem Hahnenborn'!H47</f>
        <v>0</v>
      </c>
    </row>
    <row r="493" customFormat="false" ht="12.75" hidden="false" customHeight="false" outlineLevel="0" collapsed="false">
      <c r="A493" s="24" t="n">
        <f aca="false">'Nr. 13 Vor dem Hahnenborn'!A46</f>
        <v>462</v>
      </c>
      <c r="B493" s="25" t="n">
        <f aca="false">'Nr. 13 Vor dem Hahnenborn'!B46</f>
        <v>45</v>
      </c>
      <c r="C493" s="33" t="str">
        <f aca="false">'Nr. 13 Vor dem Hahnenborn'!C46</f>
        <v>Malus</v>
      </c>
      <c r="D493" s="27" t="str">
        <f aca="false">'Nr. 13 Vor dem Hahnenborn'!D46</f>
        <v>Rote Sternrenette</v>
      </c>
      <c r="E493" s="33" t="n">
        <f aca="false">'Nr. 13 Vor dem Hahnenborn'!E46</f>
        <v>0</v>
      </c>
      <c r="F493" s="33" t="n">
        <f aca="false">'Nr. 13 Vor dem Hahnenborn'!F46</f>
        <v>0</v>
      </c>
      <c r="G493" s="33" t="n">
        <f aca="false">'Nr. 13 Vor dem Hahnenborn'!G46</f>
        <v>0</v>
      </c>
      <c r="H493" s="33" t="n">
        <f aca="false">'Nr. 13 Vor dem Hahnenborn'!H46</f>
        <v>0</v>
      </c>
    </row>
    <row r="494" customFormat="false" ht="12.75" hidden="false" customHeight="false" outlineLevel="0" collapsed="false">
      <c r="A494" s="24" t="n">
        <f aca="false">'Nr. 13 Vor dem Hahnenborn'!A45</f>
        <v>463</v>
      </c>
      <c r="B494" s="25" t="n">
        <f aca="false">'Nr. 13 Vor dem Hahnenborn'!B45</f>
        <v>44</v>
      </c>
      <c r="C494" s="33" t="str">
        <f aca="false">'Nr. 13 Vor dem Hahnenborn'!C45</f>
        <v>Malus</v>
      </c>
      <c r="D494" s="27" t="str">
        <f aca="false">'Nr. 13 Vor dem Hahnenborn'!D45</f>
        <v>Brakeler Apfel</v>
      </c>
      <c r="E494" s="33" t="str">
        <f aca="false">'Nr. 13 Vor dem Hahnenborn'!E45</f>
        <v>Reihe 3</v>
      </c>
      <c r="F494" s="33" t="n">
        <f aca="false">'Nr. 13 Vor dem Hahnenborn'!F45</f>
        <v>0</v>
      </c>
      <c r="G494" s="33" t="n">
        <f aca="false">'Nr. 13 Vor dem Hahnenborn'!G45</f>
        <v>0</v>
      </c>
      <c r="H494" s="33" t="n">
        <f aca="false">'Nr. 13 Vor dem Hahnenborn'!H45</f>
        <v>0</v>
      </c>
      <c r="I494" s="0" t="n">
        <v>1</v>
      </c>
    </row>
    <row r="495" customFormat="false" ht="12.75" hidden="false" customHeight="false" outlineLevel="0" collapsed="false">
      <c r="A495" s="24" t="n">
        <f aca="false">'Nr. 13 Vor dem Hahnenborn'!A23</f>
        <v>464</v>
      </c>
      <c r="B495" s="25" t="n">
        <f aca="false">'Nr. 13 Vor dem Hahnenborn'!B23</f>
        <v>22</v>
      </c>
      <c r="C495" s="33" t="str">
        <f aca="false">'Nr. 13 Vor dem Hahnenborn'!C23</f>
        <v>Sorbus</v>
      </c>
      <c r="D495" s="27" t="str">
        <f aca="false">'Nr. 13 Vor dem Hahnenborn'!D23</f>
        <v>Speierling</v>
      </c>
      <c r="E495" s="33" t="str">
        <f aca="false">'Nr. 13 Vor dem Hahnenborn'!E23</f>
        <v>Reihe 2</v>
      </c>
      <c r="F495" s="33" t="n">
        <f aca="false">'Nr. 13 Vor dem Hahnenborn'!F23</f>
        <v>0</v>
      </c>
      <c r="G495" s="33" t="n">
        <f aca="false">'Nr. 13 Vor dem Hahnenborn'!G23</f>
        <v>0</v>
      </c>
      <c r="H495" s="24" t="n">
        <f aca="false">'Nr. 13 Vor dem Hahnenborn'!H77</f>
        <v>0</v>
      </c>
    </row>
    <row r="496" customFormat="false" ht="12.75" hidden="false" customHeight="false" outlineLevel="0" collapsed="false">
      <c r="A496" s="24" t="n">
        <f aca="false">'Nr. 13 Vor dem Hahnenborn'!A24</f>
        <v>465</v>
      </c>
      <c r="B496" s="25" t="n">
        <f aca="false">'Nr. 13 Vor dem Hahnenborn'!B24</f>
        <v>23</v>
      </c>
      <c r="C496" s="33" t="str">
        <f aca="false">'Nr. 13 Vor dem Hahnenborn'!C24</f>
        <v>Malus</v>
      </c>
      <c r="D496" s="27" t="str">
        <f aca="false">'Nr. 13 Vor dem Hahnenborn'!D24</f>
        <v>Minister Hammerstein</v>
      </c>
      <c r="E496" s="33" t="n">
        <f aca="false">'Nr. 13 Vor dem Hahnenborn'!E24</f>
        <v>0</v>
      </c>
      <c r="F496" s="33" t="n">
        <f aca="false">'Nr. 13 Vor dem Hahnenborn'!F24</f>
        <v>0</v>
      </c>
      <c r="G496" s="33" t="n">
        <f aca="false">'Nr. 13 Vor dem Hahnenborn'!G24</f>
        <v>0</v>
      </c>
      <c r="H496" s="24" t="n">
        <f aca="false">'Nr. 18 Königsecke '!H115</f>
        <v>0</v>
      </c>
      <c r="I496" s="0" t="n">
        <v>1</v>
      </c>
    </row>
    <row r="497" customFormat="false" ht="12.75" hidden="false" customHeight="false" outlineLevel="0" collapsed="false">
      <c r="A497" s="24" t="n">
        <f aca="false">'Nr. 13 Vor dem Hahnenborn'!A25</f>
        <v>466</v>
      </c>
      <c r="B497" s="25" t="n">
        <f aca="false">'Nr. 13 Vor dem Hahnenborn'!B25</f>
        <v>24</v>
      </c>
      <c r="C497" s="33" t="str">
        <f aca="false">'Nr. 13 Vor dem Hahnenborn'!C25</f>
        <v>Malus</v>
      </c>
      <c r="D497" s="27" t="str">
        <f aca="false">'Nr. 13 Vor dem Hahnenborn'!D25</f>
        <v>Minister Hammerstein</v>
      </c>
      <c r="E497" s="33" t="n">
        <f aca="false">'Nr. 13 Vor dem Hahnenborn'!E25</f>
        <v>0</v>
      </c>
      <c r="F497" s="33" t="n">
        <f aca="false">'Nr. 13 Vor dem Hahnenborn'!F25</f>
        <v>0</v>
      </c>
      <c r="G497" s="33" t="n">
        <f aca="false">'Nr. 13 Vor dem Hahnenborn'!G25</f>
        <v>0</v>
      </c>
      <c r="H497" s="24" t="n">
        <f aca="false">'Nr. 18 Königsecke '!H116</f>
        <v>0</v>
      </c>
    </row>
    <row r="498" customFormat="false" ht="12.75" hidden="false" customHeight="false" outlineLevel="0" collapsed="false">
      <c r="A498" s="24" t="n">
        <f aca="false">'Nr. 13 Vor dem Hahnenborn'!A26</f>
        <v>467</v>
      </c>
      <c r="B498" s="25" t="n">
        <f aca="false">'Nr. 13 Vor dem Hahnenborn'!B26</f>
        <v>25</v>
      </c>
      <c r="C498" s="33" t="str">
        <f aca="false">'Nr. 13 Vor dem Hahnenborn'!C26</f>
        <v>Malus</v>
      </c>
      <c r="D498" s="27" t="str">
        <f aca="false">'Nr. 13 Vor dem Hahnenborn'!D26</f>
        <v>James Grieve</v>
      </c>
      <c r="E498" s="33" t="n">
        <f aca="false">'Nr. 13 Vor dem Hahnenborn'!E26</f>
        <v>0</v>
      </c>
      <c r="F498" s="33" t="n">
        <f aca="false">'Nr. 13 Vor dem Hahnenborn'!F26</f>
        <v>0</v>
      </c>
      <c r="G498" s="33" t="n">
        <f aca="false">'Nr. 13 Vor dem Hahnenborn'!G26</f>
        <v>0</v>
      </c>
      <c r="H498" s="24" t="n">
        <f aca="false">'Nr. 18 Königsecke '!H46</f>
        <v>0</v>
      </c>
    </row>
    <row r="499" customFormat="false" ht="12.75" hidden="false" customHeight="false" outlineLevel="0" collapsed="false">
      <c r="A499" s="24" t="n">
        <f aca="false">'Nr. 13 Vor dem Hahnenborn'!A27</f>
        <v>468</v>
      </c>
      <c r="B499" s="25" t="n">
        <f aca="false">'Nr. 13 Vor dem Hahnenborn'!B27</f>
        <v>26</v>
      </c>
      <c r="C499" s="33" t="str">
        <f aca="false">'Nr. 13 Vor dem Hahnenborn'!C27</f>
        <v>Malus</v>
      </c>
      <c r="D499" s="27" t="str">
        <f aca="false">'Nr. 13 Vor dem Hahnenborn'!D27</f>
        <v>Königin Victoria</v>
      </c>
      <c r="E499" s="33" t="n">
        <f aca="false">'Nr. 13 Vor dem Hahnenborn'!E27</f>
        <v>0</v>
      </c>
      <c r="F499" s="33" t="n">
        <f aca="false">'Nr. 13 Vor dem Hahnenborn'!F27</f>
        <v>0</v>
      </c>
      <c r="G499" s="33" t="n">
        <f aca="false">'Nr. 13 Vor dem Hahnenborn'!G27</f>
        <v>0</v>
      </c>
      <c r="H499" s="24" t="n">
        <f aca="false">'Nr. 18 Königsecke '!H83</f>
        <v>0</v>
      </c>
      <c r="I499" s="0" t="n">
        <v>1</v>
      </c>
    </row>
    <row r="500" customFormat="false" ht="12.75" hidden="false" customHeight="false" outlineLevel="0" collapsed="false">
      <c r="A500" s="24" t="n">
        <f aca="false">'Nr. 13 Vor dem Hahnenborn'!A28</f>
        <v>469</v>
      </c>
      <c r="B500" s="25" t="n">
        <f aca="false">'Nr. 13 Vor dem Hahnenborn'!B28</f>
        <v>27</v>
      </c>
      <c r="C500" s="33" t="str">
        <f aca="false">'Nr. 13 Vor dem Hahnenborn'!C28</f>
        <v>Prunus</v>
      </c>
      <c r="D500" s="27" t="str">
        <f aca="false">'Nr. 13 Vor dem Hahnenborn'!D28</f>
        <v>Ontariopflaume</v>
      </c>
      <c r="E500" s="33" t="n">
        <f aca="false">'Nr. 13 Vor dem Hahnenborn'!E28</f>
        <v>0</v>
      </c>
      <c r="F500" s="33" t="n">
        <f aca="false">'Nr. 13 Vor dem Hahnenborn'!F28</f>
        <v>0</v>
      </c>
      <c r="G500" s="33" t="n">
        <f aca="false">'Nr. 13 Vor dem Hahnenborn'!G28</f>
        <v>0</v>
      </c>
      <c r="H500" s="24" t="n">
        <f aca="false">'Nr. 17 Vor dem Hahnenborn'!H16</f>
        <v>0</v>
      </c>
      <c r="I500" s="0" t="n">
        <v>1</v>
      </c>
      <c r="J500" s="0" t="n">
        <v>1</v>
      </c>
    </row>
    <row r="501" customFormat="false" ht="12.75" hidden="false" customHeight="false" outlineLevel="0" collapsed="false">
      <c r="A501" s="24" t="n">
        <f aca="false">'Nr. 13 Vor dem Hahnenborn'!A29</f>
        <v>470</v>
      </c>
      <c r="B501" s="25" t="n">
        <f aca="false">'Nr. 13 Vor dem Hahnenborn'!B29</f>
        <v>28</v>
      </c>
      <c r="C501" s="33" t="str">
        <f aca="false">'Nr. 13 Vor dem Hahnenborn'!C29</f>
        <v>Malus</v>
      </c>
      <c r="D501" s="27" t="str">
        <f aca="false">'Nr. 13 Vor dem Hahnenborn'!D29</f>
        <v>Jakob Lebel</v>
      </c>
      <c r="E501" s="33" t="n">
        <f aca="false">'Nr. 13 Vor dem Hahnenborn'!E29</f>
        <v>0</v>
      </c>
      <c r="F501" s="33" t="n">
        <f aca="false">'Nr. 13 Vor dem Hahnenborn'!F29</f>
        <v>0</v>
      </c>
      <c r="G501" s="33" t="n">
        <f aca="false">'Nr. 13 Vor dem Hahnenborn'!G29</f>
        <v>0</v>
      </c>
      <c r="H501" s="24" t="n">
        <f aca="false">'Nr. 18 Königsecke '!H34</f>
        <v>0</v>
      </c>
    </row>
    <row r="502" customFormat="false" ht="12.75" hidden="false" customHeight="false" outlineLevel="0" collapsed="false">
      <c r="A502" s="24" t="n">
        <f aca="false">'Nr. 13 Vor dem Hahnenborn'!A30</f>
        <v>471</v>
      </c>
      <c r="B502" s="25" t="n">
        <f aca="false">'Nr. 13 Vor dem Hahnenborn'!B30</f>
        <v>29</v>
      </c>
      <c r="C502" s="33" t="str">
        <f aca="false">'Nr. 13 Vor dem Hahnenborn'!C30</f>
        <v>Malus</v>
      </c>
      <c r="D502" s="27" t="str">
        <f aca="false">'Nr. 13 Vor dem Hahnenborn'!D30</f>
        <v>Herbstprinz</v>
      </c>
      <c r="E502" s="33" t="n">
        <f aca="false">'Nr. 13 Vor dem Hahnenborn'!E30</f>
        <v>0</v>
      </c>
      <c r="F502" s="33" t="n">
        <f aca="false">'Nr. 13 Vor dem Hahnenborn'!F30</f>
        <v>0</v>
      </c>
      <c r="G502" s="33" t="n">
        <f aca="false">'Nr. 13 Vor dem Hahnenborn'!G30</f>
        <v>0</v>
      </c>
      <c r="H502" s="24" t="n">
        <f aca="false">'Nr. 18 Königsecke '!H16</f>
        <v>0</v>
      </c>
      <c r="I502" s="0" t="n">
        <v>1</v>
      </c>
    </row>
    <row r="503" customFormat="false" ht="12.75" hidden="false" customHeight="false" outlineLevel="0" collapsed="false">
      <c r="A503" s="24" t="n">
        <f aca="false">'Nr. 13 Vor dem Hahnenborn'!A31</f>
        <v>472</v>
      </c>
      <c r="B503" s="25" t="n">
        <f aca="false">'Nr. 13 Vor dem Hahnenborn'!B31</f>
        <v>30</v>
      </c>
      <c r="C503" s="33" t="str">
        <f aca="false">'Nr. 13 Vor dem Hahnenborn'!C31</f>
        <v>Malus</v>
      </c>
      <c r="D503" s="27" t="str">
        <f aca="false">'Nr. 13 Vor dem Hahnenborn'!D31</f>
        <v>Herbstprinz</v>
      </c>
      <c r="E503" s="33" t="n">
        <f aca="false">'Nr. 13 Vor dem Hahnenborn'!E31</f>
        <v>0</v>
      </c>
      <c r="F503" s="33" t="n">
        <f aca="false">'Nr. 13 Vor dem Hahnenborn'!F31</f>
        <v>0</v>
      </c>
      <c r="G503" s="33" t="n">
        <f aca="false">'Nr. 13 Vor dem Hahnenborn'!G31</f>
        <v>0</v>
      </c>
      <c r="H503" s="24" t="n">
        <f aca="false">'Nr. 18 Königsecke '!H17</f>
        <v>0</v>
      </c>
    </row>
    <row r="504" customFormat="false" ht="12.75" hidden="false" customHeight="false" outlineLevel="0" collapsed="false">
      <c r="A504" s="24" t="n">
        <f aca="false">'Nr. 13 Vor dem Hahnenborn'!A32</f>
        <v>473</v>
      </c>
      <c r="B504" s="25" t="n">
        <f aca="false">'Nr. 13 Vor dem Hahnenborn'!B32</f>
        <v>31</v>
      </c>
      <c r="C504" s="33" t="str">
        <f aca="false">'Nr. 13 Vor dem Hahnenborn'!C32</f>
        <v>Malus</v>
      </c>
      <c r="D504" s="27" t="str">
        <f aca="false">'Nr. 13 Vor dem Hahnenborn'!D32</f>
        <v>Gravensteiner</v>
      </c>
      <c r="E504" s="33" t="n">
        <f aca="false">'Nr. 13 Vor dem Hahnenborn'!E32</f>
        <v>0</v>
      </c>
      <c r="F504" s="33" t="n">
        <f aca="false">'Nr. 13 Vor dem Hahnenborn'!F32</f>
        <v>0</v>
      </c>
      <c r="G504" s="33" t="n">
        <f aca="false">'Nr. 13 Vor dem Hahnenborn'!G32</f>
        <v>0</v>
      </c>
    </row>
    <row r="505" customFormat="false" ht="12.75" hidden="false" customHeight="false" outlineLevel="0" collapsed="false">
      <c r="A505" s="24" t="n">
        <f aca="false">'Nr. 13 Vor dem Hahnenborn'!A33</f>
        <v>474</v>
      </c>
      <c r="B505" s="25" t="n">
        <f aca="false">'Nr. 13 Vor dem Hahnenborn'!B33</f>
        <v>32</v>
      </c>
      <c r="C505" s="33" t="str">
        <f aca="false">'Nr. 13 Vor dem Hahnenborn'!C33</f>
        <v>Malus</v>
      </c>
      <c r="D505" s="27" t="str">
        <f aca="false">'Nr. 13 Vor dem Hahnenborn'!D33</f>
        <v>Gravensteiner</v>
      </c>
      <c r="E505" s="33" t="n">
        <f aca="false">'Nr. 13 Vor dem Hahnenborn'!E33</f>
        <v>0</v>
      </c>
      <c r="F505" s="33" t="n">
        <f aca="false">'Nr. 13 Vor dem Hahnenborn'!F33</f>
        <v>0</v>
      </c>
      <c r="G505" s="33" t="n">
        <f aca="false">'Nr. 13 Vor dem Hahnenborn'!G33</f>
        <v>0</v>
      </c>
    </row>
    <row r="506" customFormat="false" ht="12.75" hidden="false" customHeight="false" outlineLevel="0" collapsed="false">
      <c r="A506" s="24" t="n">
        <f aca="false">'Nr. 13 Vor dem Hahnenborn'!A34</f>
        <v>475</v>
      </c>
      <c r="B506" s="25" t="n">
        <f aca="false">'Nr. 13 Vor dem Hahnenborn'!B34</f>
        <v>33</v>
      </c>
      <c r="C506" s="33" t="str">
        <f aca="false">'Nr. 13 Vor dem Hahnenborn'!C34</f>
        <v>Malus</v>
      </c>
      <c r="D506" s="27" t="str">
        <f aca="false">'Nr. 13 Vor dem Hahnenborn'!D34</f>
        <v>Gravensteiner</v>
      </c>
      <c r="E506" s="33" t="n">
        <f aca="false">'Nr. 13 Vor dem Hahnenborn'!E34</f>
        <v>0</v>
      </c>
      <c r="F506" s="33" t="n">
        <f aca="false">'Nr. 13 Vor dem Hahnenborn'!F34</f>
        <v>0</v>
      </c>
      <c r="G506" s="33" t="n">
        <f aca="false">'Nr. 13 Vor dem Hahnenborn'!G34</f>
        <v>0</v>
      </c>
    </row>
    <row r="507" customFormat="false" ht="12.75" hidden="false" customHeight="false" outlineLevel="0" collapsed="false">
      <c r="A507" s="24" t="n">
        <f aca="false">'Nr. 13 Vor dem Hahnenborn'!A35</f>
        <v>476</v>
      </c>
      <c r="B507" s="25" t="n">
        <f aca="false">'Nr. 13 Vor dem Hahnenborn'!B35</f>
        <v>34</v>
      </c>
      <c r="C507" s="33" t="str">
        <f aca="false">'Nr. 13 Vor dem Hahnenborn'!C35</f>
        <v>Malus</v>
      </c>
      <c r="D507" s="27" t="str">
        <f aca="false">'Nr. 13 Vor dem Hahnenborn'!D35</f>
        <v>Roter Boskoop</v>
      </c>
      <c r="E507" s="33" t="n">
        <f aca="false">'Nr. 13 Vor dem Hahnenborn'!E35</f>
        <v>0</v>
      </c>
      <c r="F507" s="33" t="n">
        <f aca="false">'Nr. 13 Vor dem Hahnenborn'!F35</f>
        <v>0</v>
      </c>
      <c r="G507" s="33" t="n">
        <f aca="false">'Nr. 13 Vor dem Hahnenborn'!G35</f>
        <v>0</v>
      </c>
      <c r="H507" s="24" t="n">
        <f aca="false">'Nr. 13 Vor dem Hahnenborn'!H52</f>
        <v>0</v>
      </c>
    </row>
    <row r="508" customFormat="false" ht="12.75" hidden="false" customHeight="false" outlineLevel="0" collapsed="false">
      <c r="A508" s="24" t="n">
        <f aca="false">'Nr. 13 Vor dem Hahnenborn'!A36</f>
        <v>477</v>
      </c>
      <c r="B508" s="25" t="n">
        <f aca="false">'Nr. 13 Vor dem Hahnenborn'!B36</f>
        <v>35</v>
      </c>
      <c r="C508" s="33" t="str">
        <f aca="false">'Nr. 13 Vor dem Hahnenborn'!C36</f>
        <v>Malus</v>
      </c>
      <c r="D508" s="27" t="str">
        <f aca="false">'Nr. 13 Vor dem Hahnenborn'!D36</f>
        <v>Roter Boskoop</v>
      </c>
      <c r="E508" s="33" t="n">
        <f aca="false">'Nr. 13 Vor dem Hahnenborn'!E36</f>
        <v>0</v>
      </c>
      <c r="F508" s="33" t="n">
        <f aca="false">'Nr. 13 Vor dem Hahnenborn'!F36</f>
        <v>0</v>
      </c>
      <c r="G508" s="33" t="n">
        <f aca="false">'Nr. 13 Vor dem Hahnenborn'!G36</f>
        <v>0</v>
      </c>
      <c r="H508" s="24" t="n">
        <f aca="false">'Nr. 13 Vor dem Hahnenborn'!H53</f>
        <v>0</v>
      </c>
    </row>
    <row r="509" customFormat="false" ht="12.75" hidden="false" customHeight="false" outlineLevel="0" collapsed="false">
      <c r="A509" s="24" t="n">
        <f aca="false">'Nr. 13 Vor dem Hahnenborn'!A37</f>
        <v>478</v>
      </c>
      <c r="B509" s="25" t="n">
        <f aca="false">'Nr. 13 Vor dem Hahnenborn'!B37</f>
        <v>36</v>
      </c>
      <c r="C509" s="33" t="str">
        <f aca="false">'Nr. 13 Vor dem Hahnenborn'!C37</f>
        <v>Malus</v>
      </c>
      <c r="D509" s="27" t="str">
        <f aca="false">'Nr. 13 Vor dem Hahnenborn'!D37</f>
        <v>Roter Boskoop</v>
      </c>
      <c r="E509" s="33" t="n">
        <f aca="false">'Nr. 13 Vor dem Hahnenborn'!E37</f>
        <v>0</v>
      </c>
      <c r="F509" s="33" t="n">
        <f aca="false">'Nr. 13 Vor dem Hahnenborn'!F37</f>
        <v>0</v>
      </c>
      <c r="G509" s="33" t="n">
        <f aca="false">'Nr. 13 Vor dem Hahnenborn'!G37</f>
        <v>0</v>
      </c>
      <c r="H509" s="24" t="n">
        <f aca="false">'Nr. 13 Vor dem Hahnenborn'!H54</f>
        <v>0</v>
      </c>
    </row>
    <row r="510" customFormat="false" ht="12.75" hidden="false" customHeight="false" outlineLevel="0" collapsed="false">
      <c r="A510" s="24" t="n">
        <f aca="false">'Nr. 13 Vor dem Hahnenborn'!A38</f>
        <v>479</v>
      </c>
      <c r="B510" s="25" t="n">
        <f aca="false">'Nr. 13 Vor dem Hahnenborn'!B38</f>
        <v>37</v>
      </c>
      <c r="C510" s="33" t="str">
        <f aca="false">'Nr. 13 Vor dem Hahnenborn'!C38</f>
        <v>Malus</v>
      </c>
      <c r="D510" s="27" t="str">
        <f aca="false">'Nr. 13 Vor dem Hahnenborn'!D38</f>
        <v>Retina</v>
      </c>
      <c r="E510" s="33" t="n">
        <f aca="false">'Nr. 13 Vor dem Hahnenborn'!E38</f>
        <v>0</v>
      </c>
      <c r="F510" s="33" t="n">
        <f aca="false">'Nr. 13 Vor dem Hahnenborn'!F38</f>
        <v>0</v>
      </c>
      <c r="G510" s="33" t="n">
        <f aca="false">'Nr. 13 Vor dem Hahnenborn'!G38</f>
        <v>0</v>
      </c>
      <c r="H510" s="24" t="n">
        <f aca="false">'Nr. 18 Königsecke '!H71</f>
        <v>0</v>
      </c>
    </row>
    <row r="511" customFormat="false" ht="12.75" hidden="false" customHeight="false" outlineLevel="0" collapsed="false">
      <c r="A511" s="24" t="n">
        <f aca="false">'Nr. 13 Vor dem Hahnenborn'!A39</f>
        <v>480</v>
      </c>
      <c r="B511" s="25" t="n">
        <f aca="false">'Nr. 13 Vor dem Hahnenborn'!B39</f>
        <v>38</v>
      </c>
      <c r="C511" s="33" t="str">
        <f aca="false">'Nr. 13 Vor dem Hahnenborn'!C39</f>
        <v>Malus</v>
      </c>
      <c r="D511" s="27" t="str">
        <f aca="false">'Nr. 13 Vor dem Hahnenborn'!D39</f>
        <v>Minister Hammerstein</v>
      </c>
      <c r="E511" s="33" t="n">
        <f aca="false">'Nr. 13 Vor dem Hahnenborn'!E39</f>
        <v>0</v>
      </c>
      <c r="F511" s="33" t="n">
        <f aca="false">'Nr. 13 Vor dem Hahnenborn'!F39</f>
        <v>0</v>
      </c>
      <c r="G511" s="33" t="n">
        <f aca="false">'Nr. 13 Vor dem Hahnenborn'!G39</f>
        <v>0</v>
      </c>
      <c r="H511" s="24" t="n">
        <f aca="false">'Nr. 18 Königsecke '!H119</f>
        <v>0</v>
      </c>
    </row>
    <row r="512" customFormat="false" ht="12.75" hidden="false" customHeight="false" outlineLevel="0" collapsed="false">
      <c r="A512" s="24" t="n">
        <f aca="false">'Nr. 13 Vor dem Hahnenborn'!A40</f>
        <v>481</v>
      </c>
      <c r="B512" s="25" t="n">
        <f aca="false">'Nr. 13 Vor dem Hahnenborn'!B40</f>
        <v>39</v>
      </c>
      <c r="C512" s="33" t="str">
        <f aca="false">'Nr. 13 Vor dem Hahnenborn'!C40</f>
        <v>Malus</v>
      </c>
      <c r="D512" s="27" t="str">
        <f aca="false">'Nr. 13 Vor dem Hahnenborn'!D40</f>
        <v>Minister Hammerstein</v>
      </c>
      <c r="E512" s="33" t="n">
        <f aca="false">'Nr. 13 Vor dem Hahnenborn'!E40</f>
        <v>0</v>
      </c>
      <c r="F512" s="33" t="n">
        <f aca="false">'Nr. 13 Vor dem Hahnenborn'!F40</f>
        <v>0</v>
      </c>
      <c r="G512" s="33" t="n">
        <f aca="false">'Nr. 13 Vor dem Hahnenborn'!G40</f>
        <v>0</v>
      </c>
      <c r="H512" s="24" t="n">
        <f aca="false">'Nr. 18 Königsecke '!H120</f>
        <v>0</v>
      </c>
    </row>
    <row r="513" customFormat="false" ht="12.75" hidden="false" customHeight="false" outlineLevel="0" collapsed="false">
      <c r="A513" s="24" t="n">
        <f aca="false">'Nr. 13 Vor dem Hahnenborn'!A41</f>
        <v>482</v>
      </c>
      <c r="B513" s="25" t="n">
        <f aca="false">'Nr. 13 Vor dem Hahnenborn'!B41</f>
        <v>40</v>
      </c>
      <c r="C513" s="33" t="str">
        <f aca="false">'Nr. 13 Vor dem Hahnenborn'!C41</f>
        <v>Malus</v>
      </c>
      <c r="D513" s="27" t="str">
        <f aca="false">'Nr. 13 Vor dem Hahnenborn'!D41</f>
        <v>Aderslebener Calvill</v>
      </c>
      <c r="E513" s="33" t="n">
        <f aca="false">'Nr. 13 Vor dem Hahnenborn'!E41</f>
        <v>0</v>
      </c>
      <c r="F513" s="33" t="n">
        <f aca="false">'Nr. 13 Vor dem Hahnenborn'!F41</f>
        <v>0</v>
      </c>
      <c r="G513" s="33" t="n">
        <f aca="false">'Nr. 13 Vor dem Hahnenborn'!G41</f>
        <v>0</v>
      </c>
      <c r="I513" s="0" t="n">
        <v>1</v>
      </c>
    </row>
    <row r="514" customFormat="false" ht="12.75" hidden="false" customHeight="false" outlineLevel="0" collapsed="false">
      <c r="A514" s="24" t="n">
        <f aca="false">'Nr. 13 Vor dem Hahnenborn'!A42</f>
        <v>483</v>
      </c>
      <c r="B514" s="25" t="n">
        <f aca="false">'Nr. 13 Vor dem Hahnenborn'!B42</f>
        <v>41</v>
      </c>
      <c r="C514" s="33" t="str">
        <f aca="false">'Nr. 13 Vor dem Hahnenborn'!C42</f>
        <v>Malus</v>
      </c>
      <c r="D514" s="27" t="str">
        <f aca="false">'Nr. 13 Vor dem Hahnenborn'!D42</f>
        <v>Aderslebener Calvill</v>
      </c>
      <c r="E514" s="33" t="n">
        <f aca="false">'Nr. 13 Vor dem Hahnenborn'!E42</f>
        <v>0</v>
      </c>
      <c r="F514" s="33" t="n">
        <f aca="false">'Nr. 13 Vor dem Hahnenborn'!F42</f>
        <v>0</v>
      </c>
      <c r="G514" s="33" t="n">
        <f aca="false">'Nr. 13 Vor dem Hahnenborn'!G42</f>
        <v>0</v>
      </c>
    </row>
    <row r="515" customFormat="false" ht="12.75" hidden="false" customHeight="false" outlineLevel="0" collapsed="false">
      <c r="A515" s="24" t="n">
        <f aca="false">'Nr. 13 Vor dem Hahnenborn'!A43</f>
        <v>484</v>
      </c>
      <c r="B515" s="25" t="n">
        <f aca="false">'Nr. 13 Vor dem Hahnenborn'!B43</f>
        <v>42</v>
      </c>
      <c r="C515" s="33" t="str">
        <f aca="false">'Nr. 13 Vor dem Hahnenborn'!C43</f>
        <v>Malus</v>
      </c>
      <c r="D515" s="27" t="str">
        <f aca="false">'Nr. 13 Vor dem Hahnenborn'!D43</f>
        <v>Kloppenheimer Streifling</v>
      </c>
      <c r="E515" s="33" t="n">
        <f aca="false">'Nr. 13 Vor dem Hahnenborn'!E43</f>
        <v>0</v>
      </c>
      <c r="F515" s="33" t="n">
        <f aca="false">'Nr. 13 Vor dem Hahnenborn'!F43</f>
        <v>0</v>
      </c>
      <c r="G515" s="33" t="n">
        <f aca="false">'Nr. 13 Vor dem Hahnenborn'!G43</f>
        <v>0</v>
      </c>
      <c r="H515" s="24" t="n">
        <f aca="false">'Nr. 18 Königsecke '!H76</f>
        <v>0</v>
      </c>
      <c r="I515" s="0" t="n">
        <v>1</v>
      </c>
    </row>
    <row r="516" customFormat="false" ht="12.75" hidden="false" customHeight="false" outlineLevel="0" collapsed="false">
      <c r="A516" s="24" t="n">
        <f aca="false">'Nr. 13 Vor dem Hahnenborn'!A44</f>
        <v>485</v>
      </c>
      <c r="B516" s="25" t="n">
        <f aca="false">'Nr. 13 Vor dem Hahnenborn'!B44</f>
        <v>43</v>
      </c>
      <c r="C516" s="33" t="str">
        <f aca="false">'Nr. 13 Vor dem Hahnenborn'!C44</f>
        <v>Malus</v>
      </c>
      <c r="D516" s="27" t="str">
        <f aca="false">'Nr. 13 Vor dem Hahnenborn'!D44</f>
        <v>Kloppenheimer Streifling</v>
      </c>
      <c r="E516" s="33" t="n">
        <f aca="false">'Nr. 13 Vor dem Hahnenborn'!E44</f>
        <v>0</v>
      </c>
      <c r="F516" s="33" t="n">
        <f aca="false">'Nr. 13 Vor dem Hahnenborn'!F44</f>
        <v>0</v>
      </c>
      <c r="G516" s="33" t="n">
        <f aca="false">'Nr. 13 Vor dem Hahnenborn'!G44</f>
        <v>0</v>
      </c>
      <c r="H516" s="24" t="n">
        <f aca="false">'Nr. 18 Königsecke '!H78</f>
        <v>0</v>
      </c>
    </row>
    <row r="517" customFormat="false" ht="12.75" hidden="false" customHeight="false" outlineLevel="0" collapsed="false">
      <c r="A517" s="24" t="n">
        <f aca="false">'Nr. 13 Vor dem Hahnenborn'!A22</f>
        <v>486</v>
      </c>
      <c r="B517" s="25" t="n">
        <f aca="false">'Nr. 13 Vor dem Hahnenborn'!B22</f>
        <v>21</v>
      </c>
      <c r="C517" s="33" t="str">
        <f aca="false">'Nr. 13 Vor dem Hahnenborn'!C22</f>
        <v>Malus</v>
      </c>
      <c r="D517" s="27" t="str">
        <f aca="false">'Nr. 13 Vor dem Hahnenborn'!D22</f>
        <v>Trendelburger Calvill</v>
      </c>
      <c r="E517" s="33" t="n">
        <f aca="false">'Nr. 13 Vor dem Hahnenborn'!E22</f>
        <v>0</v>
      </c>
      <c r="F517" s="33" t="n">
        <f aca="false">'Nr. 13 Vor dem Hahnenborn'!F22</f>
        <v>0</v>
      </c>
      <c r="G517" s="33" t="n">
        <f aca="false">'Nr. 13 Vor dem Hahnenborn'!G22</f>
        <v>0</v>
      </c>
      <c r="H517" s="24" t="n">
        <f aca="false">'Nr. 13 Vor dem Hahnenborn'!H84</f>
        <v>0</v>
      </c>
    </row>
    <row r="518" customFormat="false" ht="12.75" hidden="false" customHeight="false" outlineLevel="0" collapsed="false">
      <c r="A518" s="24" t="n">
        <f aca="false">'Nr. 13 Vor dem Hahnenborn'!A21</f>
        <v>487</v>
      </c>
      <c r="B518" s="25" t="n">
        <f aca="false">'Nr. 13 Vor dem Hahnenborn'!B21</f>
        <v>20</v>
      </c>
      <c r="C518" s="33" t="str">
        <f aca="false">'Nr. 13 Vor dem Hahnenborn'!C21</f>
        <v>Malus</v>
      </c>
      <c r="D518" s="27" t="str">
        <f aca="false">'Nr. 13 Vor dem Hahnenborn'!D21</f>
        <v>Trendelburger Calvill</v>
      </c>
      <c r="E518" s="33" t="n">
        <f aca="false">'Nr. 13 Vor dem Hahnenborn'!E21</f>
        <v>0</v>
      </c>
      <c r="F518" s="33" t="n">
        <f aca="false">'Nr. 13 Vor dem Hahnenborn'!F21</f>
        <v>0</v>
      </c>
      <c r="G518" s="33" t="n">
        <f aca="false">'Nr. 13 Vor dem Hahnenborn'!G21</f>
        <v>0</v>
      </c>
      <c r="H518" s="24" t="n">
        <f aca="false">'Nr. 13 Vor dem Hahnenborn'!H85</f>
        <v>0</v>
      </c>
    </row>
    <row r="519" customFormat="false" ht="12.75" hidden="false" customHeight="false" outlineLevel="0" collapsed="false">
      <c r="A519" s="24" t="n">
        <f aca="false">'Nr. 13 Vor dem Hahnenborn'!A20</f>
        <v>488</v>
      </c>
      <c r="B519" s="25" t="n">
        <f aca="false">'Nr. 13 Vor dem Hahnenborn'!B20</f>
        <v>19</v>
      </c>
      <c r="C519" s="33" t="str">
        <f aca="false">'Nr. 13 Vor dem Hahnenborn'!C20</f>
        <v>Malus</v>
      </c>
      <c r="D519" s="27" t="str">
        <f aca="false">'Nr. 13 Vor dem Hahnenborn'!D20</f>
        <v>Trendelburger Calvill</v>
      </c>
      <c r="E519" s="33" t="n">
        <f aca="false">'Nr. 13 Vor dem Hahnenborn'!E20</f>
        <v>0</v>
      </c>
      <c r="F519" s="33" t="n">
        <f aca="false">'Nr. 13 Vor dem Hahnenborn'!F20</f>
        <v>0</v>
      </c>
      <c r="G519" s="33" t="n">
        <f aca="false">'Nr. 13 Vor dem Hahnenborn'!G20</f>
        <v>0</v>
      </c>
      <c r="H519" s="24" t="n">
        <f aca="false">'Nr. 13 Vor dem Hahnenborn'!H86</f>
        <v>0</v>
      </c>
    </row>
    <row r="520" customFormat="false" ht="12.75" hidden="false" customHeight="false" outlineLevel="0" collapsed="false">
      <c r="A520" s="24" t="n">
        <f aca="false">'Nr. 13 Vor dem Hahnenborn'!A19</f>
        <v>489</v>
      </c>
      <c r="B520" s="25" t="n">
        <f aca="false">'Nr. 13 Vor dem Hahnenborn'!B19</f>
        <v>18</v>
      </c>
      <c r="C520" s="33" t="str">
        <f aca="false">'Nr. 13 Vor dem Hahnenborn'!C19</f>
        <v>Malus</v>
      </c>
      <c r="D520" s="27" t="str">
        <f aca="false">'Nr. 13 Vor dem Hahnenborn'!D19</f>
        <v>Trendelburger Calvill</v>
      </c>
      <c r="E520" s="33" t="n">
        <f aca="false">'Nr. 13 Vor dem Hahnenborn'!E19</f>
        <v>0</v>
      </c>
      <c r="F520" s="33" t="n">
        <f aca="false">'Nr. 13 Vor dem Hahnenborn'!F19</f>
        <v>0</v>
      </c>
      <c r="G520" s="33" t="n">
        <f aca="false">'Nr. 13 Vor dem Hahnenborn'!G19</f>
        <v>0</v>
      </c>
      <c r="H520" s="24" t="n">
        <f aca="false">'Nr. 13 Vor dem Hahnenborn'!H87</f>
        <v>0</v>
      </c>
    </row>
    <row r="521" customFormat="false" ht="12.75" hidden="false" customHeight="false" outlineLevel="0" collapsed="false">
      <c r="A521" s="24" t="n">
        <f aca="false">'Nr. 13 Vor dem Hahnenborn'!A18</f>
        <v>490</v>
      </c>
      <c r="B521" s="25" t="n">
        <f aca="false">'Nr. 13 Vor dem Hahnenborn'!B18</f>
        <v>17</v>
      </c>
      <c r="C521" s="33" t="str">
        <f aca="false">'Nr. 13 Vor dem Hahnenborn'!C18</f>
        <v>Malus</v>
      </c>
      <c r="D521" s="27" t="str">
        <f aca="false">'Nr. 13 Vor dem Hahnenborn'!D18</f>
        <v>Roter Herzapfel</v>
      </c>
      <c r="E521" s="33" t="n">
        <f aca="false">'Nr. 13 Vor dem Hahnenborn'!E18</f>
        <v>0</v>
      </c>
      <c r="F521" s="33" t="n">
        <f aca="false">'Nr. 13 Vor dem Hahnenborn'!F18</f>
        <v>0</v>
      </c>
      <c r="G521" s="33" t="n">
        <f aca="false">'Nr. 13 Vor dem Hahnenborn'!G18</f>
        <v>0</v>
      </c>
      <c r="H521" s="24" t="n">
        <f aca="false">'Nr. 13 Vor dem Hahnenborn'!H55</f>
        <v>0</v>
      </c>
      <c r="I521" s="0" t="n">
        <v>1</v>
      </c>
    </row>
    <row r="522" customFormat="false" ht="12.75" hidden="false" customHeight="false" outlineLevel="0" collapsed="false">
      <c r="A522" s="24" t="n">
        <f aca="false">'Nr. 13 Vor dem Hahnenborn'!A17</f>
        <v>491</v>
      </c>
      <c r="B522" s="25" t="n">
        <f aca="false">'Nr. 13 Vor dem Hahnenborn'!B17</f>
        <v>16</v>
      </c>
      <c r="C522" s="33" t="str">
        <f aca="false">'Nr. 13 Vor dem Hahnenborn'!C17</f>
        <v>Malus</v>
      </c>
      <c r="D522" s="27" t="str">
        <f aca="false">'Nr. 13 Vor dem Hahnenborn'!D17</f>
        <v>Retina</v>
      </c>
      <c r="E522" s="33" t="n">
        <f aca="false">'Nr. 13 Vor dem Hahnenborn'!E17</f>
        <v>0</v>
      </c>
      <c r="F522" s="33" t="n">
        <f aca="false">'Nr. 13 Vor dem Hahnenborn'!F17</f>
        <v>0</v>
      </c>
      <c r="G522" s="33" t="n">
        <f aca="false">'Nr. 13 Vor dem Hahnenborn'!G17</f>
        <v>0</v>
      </c>
      <c r="H522" s="24" t="n">
        <f aca="false">'Nr. 18 Königsecke '!H72</f>
        <v>0</v>
      </c>
    </row>
    <row r="523" customFormat="false" ht="12.75" hidden="false" customHeight="false" outlineLevel="0" collapsed="false">
      <c r="A523" s="24" t="n">
        <f aca="false">'Nr. 13 Vor dem Hahnenborn'!A16</f>
        <v>492</v>
      </c>
      <c r="B523" s="25" t="n">
        <f aca="false">'Nr. 13 Vor dem Hahnenborn'!B16</f>
        <v>15</v>
      </c>
      <c r="C523" s="33" t="str">
        <f aca="false">'Nr. 13 Vor dem Hahnenborn'!C16</f>
        <v>Malus</v>
      </c>
      <c r="D523" s="27" t="str">
        <f aca="false">'Nr. 13 Vor dem Hahnenborn'!D16</f>
        <v>Retina</v>
      </c>
      <c r="E523" s="33" t="n">
        <f aca="false">'Nr. 13 Vor dem Hahnenborn'!E16</f>
        <v>0</v>
      </c>
      <c r="F523" s="33" t="n">
        <f aca="false">'Nr. 13 Vor dem Hahnenborn'!F16</f>
        <v>0</v>
      </c>
      <c r="G523" s="33" t="n">
        <f aca="false">'Nr. 13 Vor dem Hahnenborn'!G16</f>
        <v>0</v>
      </c>
      <c r="H523" s="24" t="n">
        <f aca="false">'Nr. 18 Königsecke '!H73</f>
        <v>0</v>
      </c>
    </row>
    <row r="524" customFormat="false" ht="12.75" hidden="false" customHeight="false" outlineLevel="0" collapsed="false">
      <c r="A524" s="24" t="n">
        <f aca="false">'Nr. 13 Vor dem Hahnenborn'!A15</f>
        <v>493</v>
      </c>
      <c r="B524" s="25" t="n">
        <f aca="false">'Nr. 13 Vor dem Hahnenborn'!B15</f>
        <v>14</v>
      </c>
      <c r="C524" s="33" t="str">
        <f aca="false">'Nr. 13 Vor dem Hahnenborn'!C15</f>
        <v>Malus</v>
      </c>
      <c r="D524" s="27" t="str">
        <f aca="false">'Nr. 13 Vor dem Hahnenborn'!D15</f>
        <v>Doppelter Prinzenapfel</v>
      </c>
      <c r="E524" s="33" t="n">
        <f aca="false">'Nr. 13 Vor dem Hahnenborn'!E15</f>
        <v>0</v>
      </c>
      <c r="F524" s="33" t="n">
        <f aca="false">'Nr. 13 Vor dem Hahnenborn'!F15</f>
        <v>0</v>
      </c>
      <c r="G524" s="33" t="n">
        <f aca="false">'Nr. 13 Vor dem Hahnenborn'!G15</f>
        <v>0</v>
      </c>
    </row>
    <row r="525" customFormat="false" ht="12.75" hidden="false" customHeight="false" outlineLevel="0" collapsed="false">
      <c r="A525" s="24" t="n">
        <f aca="false">'Nr. 13 Vor dem Hahnenborn'!A14</f>
        <v>494</v>
      </c>
      <c r="B525" s="25" t="n">
        <f aca="false">'Nr. 13 Vor dem Hahnenborn'!B14</f>
        <v>13</v>
      </c>
      <c r="C525" s="33" t="str">
        <f aca="false">'Nr. 13 Vor dem Hahnenborn'!C14</f>
        <v>Malus</v>
      </c>
      <c r="D525" s="27" t="str">
        <f aca="false">'Nr. 13 Vor dem Hahnenborn'!D14</f>
        <v>Doppelter Prinzenapfel</v>
      </c>
      <c r="E525" s="33" t="n">
        <f aca="false">'Nr. 13 Vor dem Hahnenborn'!E14</f>
        <v>0</v>
      </c>
      <c r="F525" s="33" t="n">
        <f aca="false">'Nr. 13 Vor dem Hahnenborn'!F14</f>
        <v>0</v>
      </c>
      <c r="G525" s="33" t="n">
        <f aca="false">'Nr. 13 Vor dem Hahnenborn'!G14</f>
        <v>0</v>
      </c>
    </row>
    <row r="526" customFormat="false" ht="12.75" hidden="false" customHeight="false" outlineLevel="0" collapsed="false">
      <c r="A526" s="24" t="n">
        <f aca="false">'Nr. 13 Vor dem Hahnenborn'!A13</f>
        <v>495</v>
      </c>
      <c r="B526" s="25" t="n">
        <f aca="false">'Nr. 13 Vor dem Hahnenborn'!B13</f>
        <v>12</v>
      </c>
      <c r="C526" s="33" t="str">
        <f aca="false">'Nr. 13 Vor dem Hahnenborn'!C13</f>
        <v>Malus</v>
      </c>
      <c r="D526" s="27" t="str">
        <f aca="false">'Nr. 13 Vor dem Hahnenborn'!D13</f>
        <v>Doppelter Prinzenapfel</v>
      </c>
      <c r="E526" s="33" t="n">
        <f aca="false">'Nr. 13 Vor dem Hahnenborn'!E13</f>
        <v>0</v>
      </c>
      <c r="F526" s="33" t="n">
        <f aca="false">'Nr. 13 Vor dem Hahnenborn'!F13</f>
        <v>0</v>
      </c>
      <c r="G526" s="33" t="n">
        <f aca="false">'Nr. 13 Vor dem Hahnenborn'!G13</f>
        <v>0</v>
      </c>
    </row>
    <row r="527" customFormat="false" ht="12.75" hidden="false" customHeight="false" outlineLevel="0" collapsed="false">
      <c r="A527" s="24" t="n">
        <f aca="false">'Nr. 13 Vor dem Hahnenborn'!A12</f>
        <v>496</v>
      </c>
      <c r="B527" s="25" t="n">
        <f aca="false">'Nr. 13 Vor dem Hahnenborn'!B12</f>
        <v>11</v>
      </c>
      <c r="C527" s="33" t="str">
        <f aca="false">'Nr. 13 Vor dem Hahnenborn'!C12</f>
        <v>Malus</v>
      </c>
      <c r="D527" s="27" t="str">
        <f aca="false">'Nr. 13 Vor dem Hahnenborn'!D12</f>
        <v>Rheinischer Winterrambour</v>
      </c>
      <c r="E527" s="33" t="n">
        <f aca="false">'Nr. 13 Vor dem Hahnenborn'!E12</f>
        <v>0</v>
      </c>
      <c r="F527" s="33" t="n">
        <f aca="false">'Nr. 13 Vor dem Hahnenborn'!F12</f>
        <v>0</v>
      </c>
      <c r="G527" s="33" t="n">
        <f aca="false">'Nr. 13 Vor dem Hahnenborn'!G12</f>
        <v>0</v>
      </c>
      <c r="H527" s="24" t="n">
        <f aca="false">'Nr. 18 Königsecke '!H81</f>
        <v>0</v>
      </c>
    </row>
    <row r="528" customFormat="false" ht="12.75" hidden="false" customHeight="false" outlineLevel="0" collapsed="false">
      <c r="A528" s="24" t="n">
        <f aca="false">'Nr. 13 Vor dem Hahnenborn'!A11</f>
        <v>497</v>
      </c>
      <c r="B528" s="25" t="n">
        <f aca="false">'Nr. 13 Vor dem Hahnenborn'!B11</f>
        <v>10</v>
      </c>
      <c r="C528" s="33" t="str">
        <f aca="false">'Nr. 13 Vor dem Hahnenborn'!C11</f>
        <v>Malus</v>
      </c>
      <c r="D528" s="27" t="str">
        <f aca="false">'Nr. 13 Vor dem Hahnenborn'!D11</f>
        <v>James Grieve</v>
      </c>
      <c r="E528" s="33" t="n">
        <f aca="false">'Nr. 13 Vor dem Hahnenborn'!E11</f>
        <v>0</v>
      </c>
      <c r="F528" s="33" t="n">
        <f aca="false">'Nr. 13 Vor dem Hahnenborn'!F11</f>
        <v>0</v>
      </c>
      <c r="G528" s="33" t="n">
        <f aca="false">'Nr. 13 Vor dem Hahnenborn'!G11</f>
        <v>0</v>
      </c>
      <c r="H528" s="24" t="n">
        <f aca="false">'Nr. 18 Königsecke '!H48</f>
        <v>0</v>
      </c>
    </row>
    <row r="529" customFormat="false" ht="12.75" hidden="false" customHeight="false" outlineLevel="0" collapsed="false">
      <c r="A529" s="24" t="n">
        <f aca="false">'Nr. 13 Vor dem Hahnenborn'!A10</f>
        <v>498</v>
      </c>
      <c r="B529" s="25" t="n">
        <f aca="false">'Nr. 13 Vor dem Hahnenborn'!B10</f>
        <v>9</v>
      </c>
      <c r="C529" s="33" t="str">
        <f aca="false">'Nr. 13 Vor dem Hahnenborn'!C10</f>
        <v>Malus</v>
      </c>
      <c r="D529" s="27" t="str">
        <f aca="false">'Nr. 13 Vor dem Hahnenborn'!D10</f>
        <v>Jakob Lebel</v>
      </c>
      <c r="E529" s="33" t="n">
        <f aca="false">'Nr. 13 Vor dem Hahnenborn'!E10</f>
        <v>0</v>
      </c>
      <c r="F529" s="33" t="n">
        <f aca="false">'Nr. 13 Vor dem Hahnenborn'!F10</f>
        <v>0</v>
      </c>
      <c r="G529" s="33" t="n">
        <f aca="false">'Nr. 13 Vor dem Hahnenborn'!G10</f>
        <v>0</v>
      </c>
      <c r="H529" s="24" t="n">
        <f aca="false">'Nr. 18 Königsecke '!H35</f>
        <v>0</v>
      </c>
    </row>
    <row r="530" customFormat="false" ht="12.75" hidden="false" customHeight="false" outlineLevel="0" collapsed="false">
      <c r="A530" s="24" t="n">
        <f aca="false">'Nr. 13 Vor dem Hahnenborn'!A9</f>
        <v>499</v>
      </c>
      <c r="B530" s="25" t="n">
        <f aca="false">'Nr. 13 Vor dem Hahnenborn'!B9</f>
        <v>8</v>
      </c>
      <c r="C530" s="33" t="str">
        <f aca="false">'Nr. 13 Vor dem Hahnenborn'!C9</f>
        <v>Malus</v>
      </c>
      <c r="D530" s="27" t="str">
        <f aca="false">'Nr. 13 Vor dem Hahnenborn'!D9</f>
        <v>Speierling</v>
      </c>
      <c r="E530" s="33" t="n">
        <f aca="false">'Nr. 13 Vor dem Hahnenborn'!E9</f>
        <v>0</v>
      </c>
      <c r="F530" s="33" t="n">
        <f aca="false">'Nr. 13 Vor dem Hahnenborn'!F9</f>
        <v>0</v>
      </c>
      <c r="G530" s="33" t="n">
        <f aca="false">'Nr. 13 Vor dem Hahnenborn'!G9</f>
        <v>0</v>
      </c>
      <c r="H530" s="24" t="n">
        <f aca="false">'Nr. 13 Vor dem Hahnenborn'!H78</f>
        <v>0</v>
      </c>
    </row>
    <row r="531" customFormat="false" ht="12.75" hidden="false" customHeight="false" outlineLevel="0" collapsed="false">
      <c r="A531" s="24" t="n">
        <f aca="false">'Nr. 13 Vor dem Hahnenborn'!A8</f>
        <v>500</v>
      </c>
      <c r="B531" s="25" t="n">
        <f aca="false">'Nr. 13 Vor dem Hahnenborn'!B8</f>
        <v>7</v>
      </c>
      <c r="C531" s="33" t="str">
        <f aca="false">'Nr. 13 Vor dem Hahnenborn'!C8</f>
        <v>Malus</v>
      </c>
      <c r="D531" s="27" t="str">
        <f aca="false">'Nr. 13 Vor dem Hahnenborn'!D8</f>
        <v>Jakob Lebel</v>
      </c>
      <c r="E531" s="33" t="n">
        <f aca="false">'Nr. 13 Vor dem Hahnenborn'!E8</f>
        <v>0</v>
      </c>
      <c r="F531" s="33" t="n">
        <f aca="false">'Nr. 13 Vor dem Hahnenborn'!F8</f>
        <v>0</v>
      </c>
      <c r="G531" s="33" t="n">
        <f aca="false">'Nr. 13 Vor dem Hahnenborn'!G8</f>
        <v>0</v>
      </c>
      <c r="H531" s="24" t="n">
        <f aca="false">'Nr. 18 Königsecke '!H36</f>
        <v>0</v>
      </c>
    </row>
    <row r="532" customFormat="false" ht="12.75" hidden="false" customHeight="false" outlineLevel="0" collapsed="false">
      <c r="A532" s="24" t="n">
        <f aca="false">'Nr. 13 Vor dem Hahnenborn'!A7</f>
        <v>501</v>
      </c>
      <c r="B532" s="25" t="n">
        <f aca="false">'Nr. 13 Vor dem Hahnenborn'!B7</f>
        <v>6</v>
      </c>
      <c r="C532" s="33" t="str">
        <f aca="false">'Nr. 13 Vor dem Hahnenborn'!C7</f>
        <v>Malus</v>
      </c>
      <c r="D532" s="27" t="str">
        <f aca="false">'Nr. 13 Vor dem Hahnenborn'!D7</f>
        <v>Jakob Lebel</v>
      </c>
      <c r="E532" s="33" t="n">
        <f aca="false">'Nr. 13 Vor dem Hahnenborn'!E7</f>
        <v>0</v>
      </c>
      <c r="F532" s="33" t="n">
        <f aca="false">'Nr. 13 Vor dem Hahnenborn'!F7</f>
        <v>0</v>
      </c>
      <c r="G532" s="33" t="n">
        <f aca="false">'Nr. 13 Vor dem Hahnenborn'!G7</f>
        <v>0</v>
      </c>
      <c r="H532" s="24" t="n">
        <f aca="false">'Nr. 18 Königsecke '!H37</f>
        <v>0</v>
      </c>
    </row>
    <row r="533" customFormat="false" ht="12.75" hidden="false" customHeight="false" outlineLevel="0" collapsed="false">
      <c r="A533" s="24" t="n">
        <f aca="false">'Nr. 13 Vor dem Hahnenborn'!A6</f>
        <v>502</v>
      </c>
      <c r="B533" s="25" t="n">
        <f aca="false">'Nr. 13 Vor dem Hahnenborn'!B6</f>
        <v>5</v>
      </c>
      <c r="C533" s="33" t="str">
        <f aca="false">'Nr. 13 Vor dem Hahnenborn'!C6</f>
        <v>Pyrus</v>
      </c>
      <c r="D533" s="27" t="str">
        <f aca="false">'Nr. 13 Vor dem Hahnenborn'!D6</f>
        <v>Hersfelder Marktbirne</v>
      </c>
      <c r="E533" s="33" t="n">
        <f aca="false">'Nr. 13 Vor dem Hahnenborn'!E6</f>
        <v>0</v>
      </c>
      <c r="F533" s="33" t="n">
        <f aca="false">'Nr. 13 Vor dem Hahnenborn'!F6</f>
        <v>0</v>
      </c>
      <c r="G533" s="33" t="n">
        <f aca="false">'Nr. 13 Vor dem Hahnenborn'!G6</f>
        <v>0</v>
      </c>
      <c r="H533" s="24" t="n">
        <f aca="false">'Nr. 18 Königsecke '!H18</f>
        <v>0</v>
      </c>
      <c r="I533" s="0" t="n">
        <v>1</v>
      </c>
    </row>
    <row r="534" customFormat="false" ht="12.75" hidden="false" customHeight="false" outlineLevel="0" collapsed="false">
      <c r="A534" s="24" t="n">
        <f aca="false">'Nr. 13 Vor dem Hahnenborn'!A5</f>
        <v>503</v>
      </c>
      <c r="B534" s="25" t="n">
        <f aca="false">'Nr. 13 Vor dem Hahnenborn'!B5</f>
        <v>4</v>
      </c>
      <c r="C534" s="33" t="str">
        <f aca="false">'Nr. 13 Vor dem Hahnenborn'!C5</f>
        <v>Pyrus</v>
      </c>
      <c r="D534" s="27" t="str">
        <f aca="false">'Nr. 13 Vor dem Hahnenborn'!D5</f>
        <v>Hersfelder Marktbirne</v>
      </c>
      <c r="E534" s="33" t="n">
        <f aca="false">'Nr. 13 Vor dem Hahnenborn'!E5</f>
        <v>0</v>
      </c>
      <c r="F534" s="33" t="n">
        <f aca="false">'Nr. 13 Vor dem Hahnenborn'!F5</f>
        <v>0</v>
      </c>
      <c r="G534" s="33" t="n">
        <f aca="false">'Nr. 13 Vor dem Hahnenborn'!G5</f>
        <v>0</v>
      </c>
      <c r="H534" s="24" t="n">
        <f aca="false">'Nr. 18 Königsecke '!H19</f>
        <v>0</v>
      </c>
    </row>
    <row r="535" customFormat="false" ht="12.75" hidden="false" customHeight="false" outlineLevel="0" collapsed="false">
      <c r="A535" s="24" t="n">
        <f aca="false">'Nr. 13 Vor dem Hahnenborn'!A4</f>
        <v>504</v>
      </c>
      <c r="B535" s="25" t="n">
        <f aca="false">'Nr. 13 Vor dem Hahnenborn'!B4</f>
        <v>3</v>
      </c>
      <c r="C535" s="33" t="str">
        <f aca="false">'Nr. 13 Vor dem Hahnenborn'!C4</f>
        <v>Malus</v>
      </c>
      <c r="D535" s="27" t="str">
        <f aca="false">'Nr. 13 Vor dem Hahnenborn'!D4</f>
        <v>Rote Sternrenette</v>
      </c>
      <c r="E535" s="33" t="n">
        <f aca="false">'Nr. 13 Vor dem Hahnenborn'!E4</f>
        <v>0</v>
      </c>
      <c r="F535" s="33" t="n">
        <f aca="false">'Nr. 13 Vor dem Hahnenborn'!F4</f>
        <v>0</v>
      </c>
      <c r="G535" s="33" t="n">
        <f aca="false">'Nr. 13 Vor dem Hahnenborn'!G4</f>
        <v>0</v>
      </c>
      <c r="H535" s="24" t="n">
        <f aca="false">'Nr. 18 Königsecke '!H101</f>
        <v>0</v>
      </c>
    </row>
    <row r="536" customFormat="false" ht="12.75" hidden="false" customHeight="false" outlineLevel="0" collapsed="false">
      <c r="A536" s="24" t="n">
        <f aca="false">'Nr. 13 Vor dem Hahnenborn'!A3</f>
        <v>505</v>
      </c>
      <c r="B536" s="25" t="n">
        <f aca="false">'Nr. 13 Vor dem Hahnenborn'!B3</f>
        <v>2</v>
      </c>
      <c r="C536" s="33" t="str">
        <f aca="false">'Nr. 13 Vor dem Hahnenborn'!C3</f>
        <v>Malus</v>
      </c>
      <c r="D536" s="27" t="str">
        <f aca="false">'Nr. 13 Vor dem Hahnenborn'!D3</f>
        <v>Rote Sternrenette</v>
      </c>
      <c r="E536" s="33" t="n">
        <f aca="false">'Nr. 13 Vor dem Hahnenborn'!E3</f>
        <v>0</v>
      </c>
      <c r="F536" s="33" t="n">
        <f aca="false">'Nr. 13 Vor dem Hahnenborn'!F3</f>
        <v>0</v>
      </c>
      <c r="G536" s="33" t="n">
        <f aca="false">'Nr. 13 Vor dem Hahnenborn'!G3</f>
        <v>0</v>
      </c>
      <c r="H536" s="24" t="n">
        <f aca="false">'Nr. 13 Vor dem Hahnenborn'!H2</f>
        <v>0</v>
      </c>
    </row>
    <row r="537" customFormat="false" ht="12.75" hidden="false" customHeight="false" outlineLevel="0" collapsed="false">
      <c r="A537" s="24" t="n">
        <f aca="false">'Nr. 13 Vor dem Hahnenborn'!A2</f>
        <v>506</v>
      </c>
      <c r="B537" s="25" t="n">
        <f aca="false">'Nr. 13 Vor dem Hahnenborn'!B2</f>
        <v>1</v>
      </c>
      <c r="C537" s="33" t="str">
        <f aca="false">'Nr. 13 Vor dem Hahnenborn'!C2</f>
        <v>Malus</v>
      </c>
      <c r="D537" s="27" t="str">
        <f aca="false">'Nr. 13 Vor dem Hahnenborn'!D2</f>
        <v>Roter Eisenapfel</v>
      </c>
      <c r="E537" s="33" t="str">
        <f aca="false">'Nr. 13 Vor dem Hahnenborn'!E2</f>
        <v>Reihe 1</v>
      </c>
      <c r="F537" s="33" t="n">
        <f aca="false">'Nr. 13 Vor dem Hahnenborn'!F2</f>
        <v>0</v>
      </c>
      <c r="G537" s="33" t="n">
        <f aca="false">'Nr. 13 Vor dem Hahnenborn'!G2</f>
        <v>0</v>
      </c>
      <c r="H537" s="24" t="n">
        <f aca="false">'Nr. 13 Vor dem Hahnenborn'!H56</f>
        <v>0</v>
      </c>
    </row>
    <row r="538" customFormat="false" ht="12.75" hidden="false" customHeight="false" outlineLevel="0" collapsed="false">
      <c r="A538" s="24" t="str">
        <f aca="false">'Nr. 20 Über den Kämpen'!A50</f>
        <v>fehlt</v>
      </c>
      <c r="B538" s="25" t="n">
        <f aca="false">'Nr. 20 Über den Kämpen'!B50</f>
        <v>49</v>
      </c>
      <c r="C538" s="33" t="str">
        <f aca="false">'Nr. 20 Über den Kämpen'!C50</f>
        <v>Prunus</v>
      </c>
      <c r="D538" s="27" t="str">
        <f aca="false">'Nr. 20 Über den Kämpen'!D50</f>
        <v>X (Zwetsche)</v>
      </c>
      <c r="E538" s="33" t="str">
        <f aca="false">'Nr. 20 Über den Kämpen'!E50</f>
        <v>Zwetsche</v>
      </c>
      <c r="F538" s="33" t="str">
        <f aca="false">'Nr. 20 Über den Kämpen'!F50</f>
        <v>261/25</v>
      </c>
      <c r="G538" s="33" t="n">
        <f aca="false">'Nr. 20 Über den Kämpen'!G50</f>
        <v>0</v>
      </c>
      <c r="H538" s="24"/>
    </row>
    <row r="539" customFormat="false" ht="12.75" hidden="false" customHeight="false" outlineLevel="0" collapsed="false">
      <c r="I539" s="0" t="n">
        <f aca="false">SUM(I431:I538)</f>
        <v>28</v>
      </c>
    </row>
    <row r="541" customFormat="false" ht="12.75" hidden="false" customHeight="false" outlineLevel="0" collapsed="false">
      <c r="C541" s="33"/>
      <c r="E541" s="33"/>
      <c r="F541" s="33"/>
      <c r="G541" s="33"/>
      <c r="H541" s="24"/>
    </row>
    <row r="542" customFormat="false" ht="12.75" hidden="false" customHeight="false" outlineLevel="0" collapsed="false">
      <c r="C542" s="33"/>
      <c r="E542" s="33"/>
      <c r="F542" s="33"/>
      <c r="G542" s="33"/>
      <c r="H542" s="24"/>
    </row>
    <row r="543" customFormat="false" ht="12.75" hidden="false" customHeight="false" outlineLevel="0" collapsed="false">
      <c r="C543" s="33"/>
      <c r="E543" s="33"/>
      <c r="F543" s="33"/>
      <c r="G543" s="33"/>
      <c r="H543" s="24"/>
    </row>
    <row r="544" customFormat="false" ht="12.75" hidden="false" customHeight="false" outlineLevel="0" collapsed="false">
      <c r="C544" s="33"/>
      <c r="E544" s="33"/>
      <c r="F544" s="33"/>
      <c r="G544" s="33"/>
      <c r="H544" s="24"/>
    </row>
    <row r="545" customFormat="false" ht="12.75" hidden="false" customHeight="false" outlineLevel="0" collapsed="false">
      <c r="C545" s="33"/>
      <c r="E545" s="33"/>
      <c r="F545" s="33"/>
      <c r="G545" s="33"/>
      <c r="H545" s="24"/>
    </row>
    <row r="546" customFormat="false" ht="12.75" hidden="false" customHeight="false" outlineLevel="0" collapsed="false">
      <c r="C546" s="33"/>
      <c r="E546" s="33"/>
      <c r="F546" s="33"/>
      <c r="G546" s="33"/>
      <c r="H546" s="24"/>
    </row>
    <row r="547" customFormat="false" ht="12.75" hidden="false" customHeight="false" outlineLevel="0" collapsed="false">
      <c r="C547" s="33"/>
      <c r="E547" s="33"/>
      <c r="F547" s="33"/>
      <c r="G547" s="33"/>
      <c r="H547" s="24"/>
    </row>
    <row r="548" customFormat="false" ht="12.75" hidden="false" customHeight="false" outlineLevel="0" collapsed="false">
      <c r="C548" s="33"/>
      <c r="E548" s="33"/>
      <c r="F548" s="33"/>
      <c r="G548" s="33"/>
      <c r="H548" s="24"/>
    </row>
    <row r="549" customFormat="false" ht="12.75" hidden="false" customHeight="false" outlineLevel="0" collapsed="false">
      <c r="C549" s="33"/>
      <c r="E549" s="33"/>
      <c r="F549" s="33"/>
      <c r="G549" s="33"/>
      <c r="H549" s="24"/>
    </row>
    <row r="550" customFormat="false" ht="12.75" hidden="false" customHeight="false" outlineLevel="0" collapsed="false">
      <c r="C550" s="33"/>
      <c r="E550" s="33"/>
      <c r="F550" s="33"/>
      <c r="G550" s="33"/>
      <c r="H550" s="24"/>
    </row>
    <row r="551" customFormat="false" ht="12.75" hidden="false" customHeight="false" outlineLevel="0" collapsed="false">
      <c r="C551" s="33"/>
      <c r="E551" s="33"/>
      <c r="F551" s="33"/>
      <c r="G551" s="33"/>
      <c r="H551" s="24"/>
    </row>
    <row r="552" customFormat="false" ht="12.75" hidden="false" customHeight="false" outlineLevel="0" collapsed="false">
      <c r="C552" s="33"/>
      <c r="E552" s="33"/>
      <c r="F552" s="33"/>
      <c r="G552" s="33"/>
      <c r="H552" s="24"/>
    </row>
    <row r="553" customFormat="false" ht="12.75" hidden="false" customHeight="false" outlineLevel="0" collapsed="false">
      <c r="C553" s="33"/>
      <c r="E553" s="33"/>
      <c r="F553" s="33"/>
      <c r="G553" s="33"/>
      <c r="H553" s="24"/>
    </row>
    <row r="554" customFormat="false" ht="12.75" hidden="false" customHeight="false" outlineLevel="0" collapsed="false">
      <c r="C554" s="33"/>
      <c r="E554" s="33"/>
      <c r="F554" s="33"/>
      <c r="G554" s="33"/>
      <c r="H554" s="24"/>
    </row>
    <row r="555" customFormat="false" ht="12.75" hidden="false" customHeight="false" outlineLevel="0" collapsed="false">
      <c r="C555" s="33"/>
      <c r="E555" s="33"/>
      <c r="F555" s="33"/>
      <c r="G555" s="33"/>
      <c r="H555" s="24"/>
    </row>
    <row r="556" customFormat="false" ht="12.75" hidden="false" customHeight="false" outlineLevel="0" collapsed="false">
      <c r="C556" s="33"/>
      <c r="E556" s="33"/>
      <c r="F556" s="33"/>
      <c r="G556" s="33"/>
      <c r="H556" s="24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</row>
    <row r="561" customFormat="false" ht="12.75" hidden="false" customHeight="false" outlineLevel="0" collapsed="false">
      <c r="C561" s="33"/>
      <c r="E561" s="33"/>
      <c r="F561" s="33"/>
      <c r="G561" s="33"/>
      <c r="H561" s="24"/>
    </row>
    <row r="562" customFormat="false" ht="12.75" hidden="false" customHeight="false" outlineLevel="0" collapsed="false">
      <c r="C562" s="33"/>
      <c r="E562" s="33"/>
      <c r="F562" s="33"/>
      <c r="G562" s="33"/>
      <c r="H562" s="24"/>
    </row>
    <row r="563" customFormat="false" ht="12.75" hidden="false" customHeight="false" outlineLevel="0" collapsed="false">
      <c r="C563" s="33"/>
      <c r="E563" s="33"/>
      <c r="F563" s="33"/>
      <c r="G563" s="33"/>
      <c r="H563" s="24"/>
    </row>
    <row r="564" customFormat="false" ht="12.75" hidden="false" customHeight="false" outlineLevel="0" collapsed="false">
      <c r="C564" s="33"/>
      <c r="E564" s="33"/>
      <c r="F564" s="33"/>
      <c r="G564" s="33"/>
      <c r="H564" s="24"/>
    </row>
    <row r="565" customFormat="false" ht="12.75" hidden="false" customHeight="false" outlineLevel="0" collapsed="false">
      <c r="C565" s="33"/>
      <c r="E565" s="33"/>
      <c r="F565" s="33"/>
      <c r="G565" s="33"/>
      <c r="H565" s="24"/>
    </row>
    <row r="566" customFormat="false" ht="12.75" hidden="false" customHeight="false" outlineLevel="0" collapsed="false">
      <c r="C566" s="33"/>
      <c r="E566" s="33"/>
      <c r="F566" s="33"/>
      <c r="G566" s="33"/>
      <c r="H566" s="24"/>
    </row>
    <row r="567" customFormat="false" ht="12.75" hidden="false" customHeight="false" outlineLevel="0" collapsed="false">
      <c r="C567" s="33"/>
      <c r="E567" s="33"/>
      <c r="F567" s="33"/>
      <c r="G567" s="33"/>
      <c r="H567" s="24"/>
    </row>
    <row r="568" customFormat="false" ht="12.75" hidden="false" customHeight="false" outlineLevel="0" collapsed="false">
      <c r="C568" s="33"/>
      <c r="E568" s="33"/>
      <c r="F568" s="33"/>
      <c r="G568" s="33"/>
      <c r="H568" s="24"/>
    </row>
    <row r="569" customFormat="false" ht="12.75" hidden="false" customHeight="false" outlineLevel="0" collapsed="false">
      <c r="C569" s="33"/>
      <c r="E569" s="33"/>
      <c r="F569" s="33"/>
      <c r="G569" s="33"/>
      <c r="H569" s="24"/>
    </row>
    <row r="570" customFormat="false" ht="12.75" hidden="false" customHeight="false" outlineLevel="0" collapsed="false">
      <c r="C570" s="33"/>
      <c r="E570" s="33"/>
      <c r="F570" s="33"/>
      <c r="G570" s="33"/>
      <c r="H570" s="24"/>
    </row>
    <row r="571" customFormat="false" ht="12.75" hidden="false" customHeight="false" outlineLevel="0" collapsed="false">
      <c r="C571" s="33"/>
      <c r="E571" s="33"/>
      <c r="F571" s="33"/>
      <c r="G571" s="33"/>
      <c r="H571" s="24"/>
    </row>
    <row r="572" customFormat="false" ht="12.75" hidden="false" customHeight="false" outlineLevel="0" collapsed="false">
      <c r="C572" s="33"/>
      <c r="E572" s="33"/>
      <c r="F572" s="33"/>
      <c r="G572" s="33"/>
      <c r="H572" s="24"/>
    </row>
    <row r="573" customFormat="false" ht="12.75" hidden="false" customHeight="false" outlineLevel="0" collapsed="false">
      <c r="C573" s="33"/>
      <c r="E573" s="33"/>
      <c r="F573" s="33"/>
      <c r="G573" s="33"/>
      <c r="H573" s="24"/>
    </row>
    <row r="574" customFormat="false" ht="12.75" hidden="false" customHeight="false" outlineLevel="0" collapsed="false">
      <c r="C574" s="33"/>
      <c r="E574" s="33"/>
      <c r="F574" s="33"/>
      <c r="G574" s="33"/>
      <c r="H574" s="24"/>
    </row>
    <row r="575" customFormat="false" ht="12.75" hidden="false" customHeight="false" outlineLevel="0" collapsed="false">
      <c r="C575" s="33"/>
      <c r="E575" s="33"/>
      <c r="F575" s="33"/>
      <c r="G575" s="33"/>
      <c r="H575" s="24"/>
    </row>
    <row r="576" customFormat="false" ht="12.75" hidden="false" customHeight="false" outlineLevel="0" collapsed="false">
      <c r="C576" s="33"/>
      <c r="E576" s="33"/>
      <c r="F576" s="33"/>
      <c r="G576" s="33"/>
      <c r="H576" s="24"/>
    </row>
    <row r="577" customFormat="false" ht="12.75" hidden="false" customHeight="false" outlineLevel="0" collapsed="false">
      <c r="C577" s="33"/>
      <c r="E577" s="33"/>
      <c r="F577" s="33"/>
      <c r="G577" s="33"/>
      <c r="H577" s="24"/>
    </row>
    <row r="578" customFormat="false" ht="12.75" hidden="false" customHeight="false" outlineLevel="0" collapsed="false">
      <c r="C578" s="33"/>
      <c r="E578" s="33"/>
      <c r="F578" s="33"/>
      <c r="G578" s="33"/>
      <c r="H578" s="24"/>
    </row>
    <row r="579" customFormat="false" ht="12.75" hidden="false" customHeight="false" outlineLevel="0" collapsed="false">
      <c r="C579" s="33"/>
      <c r="E579" s="33"/>
      <c r="F579" s="33"/>
      <c r="G579" s="33"/>
      <c r="H579" s="24"/>
    </row>
    <row r="580" customFormat="false" ht="12.75" hidden="false" customHeight="false" outlineLevel="0" collapsed="false">
      <c r="C580" s="33"/>
      <c r="E580" s="33"/>
      <c r="F580" s="33"/>
      <c r="G580" s="33"/>
      <c r="H580" s="24"/>
    </row>
    <row r="581" customFormat="false" ht="12.75" hidden="false" customHeight="false" outlineLevel="0" collapsed="false">
      <c r="C581" s="33"/>
      <c r="E581" s="33"/>
      <c r="F581" s="33"/>
      <c r="G581" s="33"/>
      <c r="H581" s="24"/>
    </row>
    <row r="582" customFormat="false" ht="12.75" hidden="false" customHeight="false" outlineLevel="0" collapsed="false">
      <c r="C582" s="33"/>
      <c r="E582" s="33"/>
      <c r="F582" s="33"/>
      <c r="G582" s="33"/>
      <c r="H582" s="24"/>
    </row>
    <row r="583" customFormat="false" ht="12.75" hidden="false" customHeight="false" outlineLevel="0" collapsed="false">
      <c r="C583" s="33"/>
      <c r="E583" s="33"/>
      <c r="F583" s="33"/>
      <c r="G583" s="33"/>
      <c r="H583" s="24"/>
    </row>
    <row r="584" customFormat="false" ht="12.75" hidden="false" customHeight="false" outlineLevel="0" collapsed="false">
      <c r="C584" s="33"/>
      <c r="E584" s="33"/>
      <c r="F584" s="33"/>
      <c r="G584" s="33"/>
      <c r="H584" s="24"/>
    </row>
    <row r="585" customFormat="false" ht="12.75" hidden="false" customHeight="false" outlineLevel="0" collapsed="false">
      <c r="C585" s="33"/>
      <c r="E585" s="33"/>
      <c r="F585" s="33"/>
      <c r="G585" s="33"/>
      <c r="H585" s="24"/>
    </row>
    <row r="586" customFormat="false" ht="12.75" hidden="false" customHeight="false" outlineLevel="0" collapsed="false">
      <c r="C586" s="33"/>
      <c r="E586" s="33"/>
      <c r="F586" s="33"/>
      <c r="G586" s="33"/>
      <c r="H586" s="24"/>
    </row>
    <row r="587" customFormat="false" ht="12.75" hidden="false" customHeight="false" outlineLevel="0" collapsed="false">
      <c r="C587" s="33"/>
      <c r="E587" s="33"/>
      <c r="F587" s="33"/>
      <c r="G587" s="33"/>
      <c r="H587" s="24"/>
    </row>
    <row r="588" customFormat="false" ht="12.75" hidden="false" customHeight="false" outlineLevel="0" collapsed="false">
      <c r="C588" s="33"/>
      <c r="E588" s="33"/>
      <c r="F588" s="33"/>
      <c r="G588" s="33"/>
      <c r="H588" s="24"/>
    </row>
    <row r="589" customFormat="false" ht="12.75" hidden="false" customHeight="false" outlineLevel="0" collapsed="false">
      <c r="C589" s="33"/>
      <c r="E589" s="33"/>
      <c r="F589" s="33"/>
      <c r="G589" s="33"/>
      <c r="H589" s="24"/>
    </row>
    <row r="590" customFormat="false" ht="12.75" hidden="false" customHeight="false" outlineLevel="0" collapsed="false">
      <c r="C590" s="33"/>
      <c r="E590" s="33"/>
      <c r="F590" s="33"/>
      <c r="G590" s="33"/>
      <c r="H590" s="24"/>
    </row>
    <row r="591" customFormat="false" ht="12.75" hidden="false" customHeight="false" outlineLevel="0" collapsed="false">
      <c r="C591" s="33"/>
      <c r="E591" s="33"/>
      <c r="F591" s="33"/>
      <c r="G591" s="33"/>
      <c r="H591" s="24"/>
    </row>
    <row r="592" customFormat="false" ht="12.75" hidden="false" customHeight="false" outlineLevel="0" collapsed="false">
      <c r="C592" s="33"/>
      <c r="E592" s="33"/>
      <c r="F592" s="33"/>
      <c r="G592" s="33"/>
      <c r="H592" s="24"/>
    </row>
    <row r="593" customFormat="false" ht="12.75" hidden="false" customHeight="false" outlineLevel="0" collapsed="false">
      <c r="C593" s="33"/>
      <c r="E593" s="33"/>
      <c r="F593" s="33"/>
      <c r="G593" s="33"/>
      <c r="H593" s="24"/>
    </row>
    <row r="594" customFormat="false" ht="12.75" hidden="false" customHeight="false" outlineLevel="0" collapsed="false">
      <c r="C594" s="33"/>
      <c r="E594" s="33"/>
      <c r="F594" s="33"/>
      <c r="G594" s="33"/>
      <c r="H594" s="24"/>
    </row>
    <row r="595" customFormat="false" ht="12.75" hidden="false" customHeight="false" outlineLevel="0" collapsed="false">
      <c r="C595" s="33"/>
      <c r="E595" s="33"/>
      <c r="F595" s="33"/>
      <c r="G595" s="33"/>
      <c r="H595" s="24"/>
    </row>
    <row r="596" customFormat="false" ht="12.75" hidden="false" customHeight="false" outlineLevel="0" collapsed="false">
      <c r="C596" s="33"/>
      <c r="E596" s="33"/>
      <c r="F596" s="33"/>
      <c r="G596" s="33"/>
      <c r="H596" s="24"/>
    </row>
    <row r="597" customFormat="false" ht="12.75" hidden="false" customHeight="false" outlineLevel="0" collapsed="false">
      <c r="C597" s="33"/>
      <c r="E597" s="33"/>
      <c r="F597" s="33"/>
      <c r="G597" s="33"/>
      <c r="H597" s="24"/>
    </row>
    <row r="598" customFormat="false" ht="12.75" hidden="false" customHeight="false" outlineLevel="0" collapsed="false">
      <c r="C598" s="33"/>
      <c r="E598" s="33"/>
      <c r="F598" s="33"/>
      <c r="G598" s="33"/>
      <c r="H598" s="24"/>
    </row>
    <row r="599" customFormat="false" ht="12.75" hidden="false" customHeight="false" outlineLevel="0" collapsed="false">
      <c r="C599" s="33"/>
      <c r="E599" s="33"/>
      <c r="F599" s="33"/>
      <c r="G599" s="33"/>
      <c r="H599" s="24"/>
    </row>
    <row r="600" customFormat="false" ht="12.75" hidden="false" customHeight="false" outlineLevel="0" collapsed="false">
      <c r="C600" s="33"/>
      <c r="E600" s="33"/>
      <c r="F600" s="33"/>
      <c r="G600" s="33"/>
      <c r="H600" s="24"/>
    </row>
    <row r="601" customFormat="false" ht="12.75" hidden="false" customHeight="false" outlineLevel="0" collapsed="false">
      <c r="C601" s="33"/>
      <c r="E601" s="33"/>
      <c r="F601" s="33"/>
      <c r="G601" s="33"/>
      <c r="H601" s="24"/>
    </row>
    <row r="602" customFormat="false" ht="12.75" hidden="false" customHeight="false" outlineLevel="0" collapsed="false">
      <c r="C602" s="33"/>
      <c r="E602" s="33"/>
      <c r="F602" s="33"/>
      <c r="G602" s="33"/>
      <c r="H602" s="24"/>
    </row>
    <row r="603" customFormat="false" ht="12.75" hidden="false" customHeight="false" outlineLevel="0" collapsed="false">
      <c r="C603" s="33"/>
      <c r="E603" s="33"/>
      <c r="F603" s="33"/>
      <c r="G603" s="33"/>
      <c r="H603" s="24"/>
    </row>
    <row r="604" customFormat="false" ht="12.75" hidden="false" customHeight="false" outlineLevel="0" collapsed="false">
      <c r="C604" s="33"/>
      <c r="E604" s="33"/>
      <c r="F604" s="33"/>
      <c r="G604" s="33"/>
      <c r="H604" s="24"/>
    </row>
    <row r="605" customFormat="false" ht="12.75" hidden="false" customHeight="false" outlineLevel="0" collapsed="false">
      <c r="C605" s="33"/>
      <c r="E605" s="33"/>
      <c r="F605" s="33"/>
      <c r="G605" s="33"/>
      <c r="H605" s="24"/>
    </row>
    <row r="606" customFormat="false" ht="12.75" hidden="false" customHeight="false" outlineLevel="0" collapsed="false">
      <c r="C606" s="33"/>
      <c r="E606" s="33"/>
      <c r="F606" s="33"/>
      <c r="G606" s="33"/>
      <c r="H606" s="24"/>
    </row>
    <row r="607" customFormat="false" ht="12.75" hidden="false" customHeight="false" outlineLevel="0" collapsed="false">
      <c r="C607" s="33"/>
      <c r="E607" s="33"/>
      <c r="F607" s="33"/>
      <c r="G607" s="33"/>
      <c r="H607" s="24"/>
    </row>
    <row r="608" customFormat="false" ht="12.75" hidden="false" customHeight="false" outlineLevel="0" collapsed="false">
      <c r="C608" s="33"/>
      <c r="E608" s="33"/>
      <c r="F608" s="33"/>
      <c r="G608" s="33"/>
      <c r="H608" s="24"/>
    </row>
    <row r="609" customFormat="false" ht="12.75" hidden="false" customHeight="false" outlineLevel="0" collapsed="false">
      <c r="C609" s="33"/>
      <c r="E609" s="33"/>
      <c r="F609" s="33"/>
      <c r="G609" s="33"/>
      <c r="H609" s="24"/>
    </row>
    <row r="610" customFormat="false" ht="12.75" hidden="false" customHeight="false" outlineLevel="0" collapsed="false">
      <c r="C610" s="33"/>
      <c r="E610" s="33"/>
      <c r="F610" s="33"/>
      <c r="G610" s="33"/>
      <c r="H610" s="24"/>
    </row>
    <row r="611" customFormat="false" ht="12.75" hidden="false" customHeight="false" outlineLevel="0" collapsed="false">
      <c r="C611" s="33"/>
      <c r="E611" s="33"/>
      <c r="F611" s="33"/>
      <c r="G611" s="33"/>
      <c r="H611" s="24"/>
    </row>
    <row r="612" customFormat="false" ht="12.75" hidden="false" customHeight="false" outlineLevel="0" collapsed="false">
      <c r="C612" s="33"/>
      <c r="E612" s="33"/>
      <c r="F612" s="33"/>
      <c r="G612" s="33"/>
      <c r="H612" s="24"/>
    </row>
    <row r="613" customFormat="false" ht="12.75" hidden="false" customHeight="false" outlineLevel="0" collapsed="false">
      <c r="C613" s="33"/>
      <c r="E613" s="33"/>
      <c r="F613" s="33"/>
      <c r="G613" s="33"/>
      <c r="H613" s="24"/>
    </row>
    <row r="614" customFormat="false" ht="12.75" hidden="false" customHeight="false" outlineLevel="0" collapsed="false">
      <c r="C614" s="33"/>
      <c r="E614" s="33"/>
      <c r="F614" s="33"/>
      <c r="G614" s="33"/>
      <c r="H614" s="24"/>
    </row>
    <row r="615" customFormat="false" ht="12.75" hidden="false" customHeight="false" outlineLevel="0" collapsed="false">
      <c r="C615" s="33"/>
      <c r="E615" s="33"/>
      <c r="F615" s="33"/>
      <c r="G615" s="33"/>
      <c r="H615" s="24"/>
    </row>
    <row r="616" customFormat="false" ht="12.75" hidden="false" customHeight="false" outlineLevel="0" collapsed="false">
      <c r="C616" s="33"/>
      <c r="E616" s="33"/>
      <c r="F616" s="33"/>
      <c r="G616" s="33"/>
      <c r="H616" s="24"/>
    </row>
    <row r="617" customFormat="false" ht="12.75" hidden="false" customHeight="false" outlineLevel="0" collapsed="false">
      <c r="C617" s="33"/>
      <c r="E617" s="33"/>
      <c r="F617" s="33"/>
      <c r="G617" s="33"/>
      <c r="H617" s="24"/>
    </row>
    <row r="618" customFormat="false" ht="12.75" hidden="false" customHeight="false" outlineLevel="0" collapsed="false">
      <c r="C618" s="33"/>
      <c r="E618" s="33"/>
      <c r="F618" s="33"/>
      <c r="G618" s="33"/>
      <c r="H618" s="24"/>
    </row>
    <row r="619" customFormat="false" ht="12.75" hidden="false" customHeight="false" outlineLevel="0" collapsed="false">
      <c r="C619" s="33"/>
      <c r="E619" s="33"/>
      <c r="F619" s="33"/>
      <c r="G619" s="33"/>
      <c r="H619" s="24"/>
    </row>
    <row r="620" customFormat="false" ht="12.75" hidden="false" customHeight="false" outlineLevel="0" collapsed="false">
      <c r="C620" s="33"/>
      <c r="E620" s="33"/>
      <c r="F620" s="33"/>
      <c r="G620" s="33"/>
      <c r="H620" s="24"/>
    </row>
    <row r="621" customFormat="false" ht="12.75" hidden="false" customHeight="false" outlineLevel="0" collapsed="false">
      <c r="C621" s="33"/>
      <c r="E621" s="33"/>
      <c r="F621" s="33"/>
      <c r="G621" s="33"/>
      <c r="H621" s="24"/>
    </row>
    <row r="622" customFormat="false" ht="12.75" hidden="false" customHeight="false" outlineLevel="0" collapsed="false">
      <c r="C622" s="33"/>
      <c r="E622" s="33"/>
      <c r="F622" s="33"/>
      <c r="G622" s="33"/>
      <c r="H622" s="24"/>
    </row>
    <row r="623" customFormat="false" ht="12.75" hidden="false" customHeight="false" outlineLevel="0" collapsed="false">
      <c r="C623" s="33"/>
      <c r="E623" s="33"/>
      <c r="F623" s="33"/>
      <c r="G623" s="33"/>
      <c r="H623" s="24"/>
    </row>
    <row r="624" customFormat="false" ht="12.75" hidden="false" customHeight="false" outlineLevel="0" collapsed="false">
      <c r="C624" s="33"/>
      <c r="E624" s="33"/>
      <c r="F624" s="33"/>
      <c r="G624" s="33"/>
      <c r="H624" s="24"/>
    </row>
    <row r="625" customFormat="false" ht="12.75" hidden="false" customHeight="false" outlineLevel="0" collapsed="false">
      <c r="C625" s="33"/>
      <c r="E625" s="33"/>
      <c r="F625" s="33"/>
      <c r="G625" s="33"/>
      <c r="H625" s="24"/>
    </row>
    <row r="626" customFormat="false" ht="12.75" hidden="false" customHeight="false" outlineLevel="0" collapsed="false">
      <c r="C626" s="33"/>
      <c r="E626" s="33"/>
      <c r="F626" s="33"/>
      <c r="G626" s="33"/>
      <c r="H626" s="24"/>
    </row>
    <row r="627" customFormat="false" ht="12.75" hidden="false" customHeight="false" outlineLevel="0" collapsed="false">
      <c r="C627" s="33"/>
      <c r="E627" s="33"/>
      <c r="F627" s="33"/>
      <c r="G627" s="33"/>
      <c r="H627" s="24"/>
    </row>
    <row r="628" customFormat="false" ht="12.75" hidden="false" customHeight="false" outlineLevel="0" collapsed="false">
      <c r="C628" s="33"/>
      <c r="E628" s="33"/>
      <c r="F628" s="33"/>
      <c r="G628" s="33"/>
      <c r="H628" s="2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3" min="2" style="26" width="11.42"/>
    <col collapsed="false" customWidth="true" hidden="false" outlineLevel="0" max="4" min="4" style="27" width="36.7"/>
    <col collapsed="false" customWidth="true" hidden="false" outlineLevel="0" max="5" min="5" style="27" width="8.85"/>
    <col collapsed="false" customWidth="true" hidden="false" outlineLevel="0" max="8" min="6" style="22" width="11.42"/>
    <col collapsed="false" customWidth="true" hidden="false" outlineLevel="0" max="9" min="9" style="22" width="14.28"/>
    <col collapsed="false" customWidth="true" hidden="false" outlineLevel="0" max="10" min="10" style="22" width="11.13"/>
    <col collapsed="false" customWidth="true" hidden="false" outlineLevel="0" max="11" min="11" style="22" width="7.56"/>
    <col collapsed="false" customWidth="true" hidden="false" outlineLevel="0" max="12" min="12" style="22" width="11.42"/>
    <col collapsed="false" customWidth="true" hidden="false" outlineLevel="0" max="13" min="13" style="0" width="27.56"/>
  </cols>
  <sheetData>
    <row r="1" customFormat="false" ht="25.5" hidden="false" customHeight="false" outlineLevel="0" collapsed="false">
      <c r="A1" s="21" t="s">
        <v>15</v>
      </c>
      <c r="B1" s="21" t="s">
        <v>1</v>
      </c>
      <c r="C1" s="21" t="s">
        <v>19</v>
      </c>
      <c r="D1" s="29" t="s">
        <v>2</v>
      </c>
      <c r="E1" s="21" t="s">
        <v>20</v>
      </c>
      <c r="F1" s="35"/>
      <c r="G1" s="35"/>
      <c r="H1" s="35"/>
      <c r="I1" s="35"/>
      <c r="J1" s="35"/>
      <c r="K1" s="35"/>
      <c r="L1" s="35"/>
      <c r="M1" s="36"/>
    </row>
    <row r="2" customFormat="false" ht="20.1" hidden="false" customHeight="true" outlineLevel="0" collapsed="false">
      <c r="A2" s="24" t="n">
        <f aca="false">Streuobstpfad!A3</f>
        <v>0</v>
      </c>
      <c r="B2" s="25" t="str">
        <f aca="false">Streuobstpfad!C3</f>
        <v>Malus</v>
      </c>
      <c r="C2" s="27" t="str">
        <f aca="false">Streuobstpfad!D3</f>
        <v>Goldparmäne</v>
      </c>
      <c r="E2" s="33" t="n">
        <f aca="false">1</f>
        <v>1</v>
      </c>
      <c r="F2" s="33"/>
      <c r="G2" s="33"/>
      <c r="H2" s="24"/>
      <c r="I2" s="0"/>
    </row>
    <row r="3" customFormat="false" ht="20.1" hidden="false" customHeight="true" outlineLevel="0" collapsed="false">
      <c r="A3" s="24" t="n">
        <f aca="false">Streuobstpfad!A4</f>
        <v>0</v>
      </c>
      <c r="B3" s="25" t="str">
        <f aca="false">Streuobstpfad!C4</f>
        <v>Malus</v>
      </c>
      <c r="C3" s="26" t="s">
        <v>21</v>
      </c>
      <c r="D3" s="27" t="str">
        <f aca="false">Streuobstpfad!D4</f>
        <v>Goldparmäne</v>
      </c>
      <c r="E3" s="33" t="n">
        <f aca="false">E2+1</f>
        <v>2</v>
      </c>
      <c r="F3" s="33"/>
      <c r="G3" s="33"/>
      <c r="H3" s="0"/>
      <c r="I3" s="0"/>
    </row>
    <row r="4" customFormat="false" ht="20.1" hidden="false" customHeight="true" outlineLevel="0" collapsed="false">
      <c r="A4" s="24" t="n">
        <f aca="false">Streuobstpfad!A5</f>
        <v>0</v>
      </c>
      <c r="B4" s="25" t="str">
        <f aca="false">Streuobstpfad!C5</f>
        <v>Malus</v>
      </c>
      <c r="C4" s="26" t="s">
        <v>21</v>
      </c>
      <c r="D4" s="27" t="str">
        <f aca="false">Streuobstpfad!D5</f>
        <v>Goldparmäne</v>
      </c>
      <c r="E4" s="33" t="n">
        <f aca="false">E3+1</f>
        <v>3</v>
      </c>
      <c r="F4" s="33"/>
      <c r="G4" s="33"/>
      <c r="H4" s="0"/>
      <c r="I4" s="0"/>
    </row>
    <row r="5" customFormat="false" ht="20.1" hidden="false" customHeight="true" outlineLevel="0" collapsed="false">
      <c r="A5" s="24" t="n">
        <f aca="false">Streuobstpfad!A6</f>
        <v>0</v>
      </c>
      <c r="B5" s="25" t="str">
        <f aca="false">Streuobstpfad!C6</f>
        <v>Malus</v>
      </c>
      <c r="C5" s="26" t="s">
        <v>21</v>
      </c>
      <c r="D5" s="27" t="str">
        <f aca="false">Streuobstpfad!D6</f>
        <v>Ontarioapfel</v>
      </c>
      <c r="E5" s="33" t="n">
        <f aca="false">E4+1</f>
        <v>4</v>
      </c>
      <c r="F5" s="33"/>
      <c r="G5" s="33"/>
      <c r="H5" s="0"/>
      <c r="I5" s="0"/>
    </row>
    <row r="6" customFormat="false" ht="20.1" hidden="false" customHeight="true" outlineLevel="0" collapsed="false">
      <c r="A6" s="24" t="n">
        <f aca="false">Streuobstpfad!A7</f>
        <v>0</v>
      </c>
      <c r="B6" s="25" t="str">
        <f aca="false">Streuobstpfad!C7</f>
        <v>Malus</v>
      </c>
      <c r="C6" s="26" t="s">
        <v>21</v>
      </c>
      <c r="D6" s="27" t="str">
        <f aca="false">Streuobstpfad!D7</f>
        <v>Ontarioapfel</v>
      </c>
      <c r="E6" s="33" t="n">
        <f aca="false">E5+1</f>
        <v>5</v>
      </c>
      <c r="F6" s="33"/>
      <c r="G6" s="33"/>
      <c r="H6" s="0"/>
      <c r="I6" s="0"/>
    </row>
    <row r="7" customFormat="false" ht="20.1" hidden="false" customHeight="true" outlineLevel="0" collapsed="false">
      <c r="A7" s="24" t="n">
        <f aca="false">Streuobstpfad!A8</f>
        <v>0</v>
      </c>
      <c r="B7" s="25" t="str">
        <f aca="false">Streuobstpfad!C8</f>
        <v>Malus</v>
      </c>
      <c r="C7" s="26" t="s">
        <v>21</v>
      </c>
      <c r="D7" s="27" t="str">
        <f aca="false">Streuobstpfad!D8</f>
        <v>Roter Boskoop</v>
      </c>
      <c r="E7" s="33" t="n">
        <f aca="false">E6+1</f>
        <v>6</v>
      </c>
      <c r="F7" s="33"/>
      <c r="G7" s="33"/>
      <c r="H7" s="0"/>
      <c r="I7" s="0"/>
    </row>
    <row r="8" customFormat="false" ht="20.1" hidden="false" customHeight="true" outlineLevel="0" collapsed="false">
      <c r="A8" s="24" t="n">
        <f aca="false">Streuobstpfad!A9</f>
        <v>0</v>
      </c>
      <c r="B8" s="25" t="str">
        <f aca="false">Streuobstpfad!C9</f>
        <v>Malus</v>
      </c>
      <c r="C8" s="26" t="s">
        <v>21</v>
      </c>
      <c r="D8" s="27" t="str">
        <f aca="false">Streuobstpfad!D9</f>
        <v>Roter Boskoop</v>
      </c>
      <c r="E8" s="33" t="n">
        <f aca="false">E7+1</f>
        <v>7</v>
      </c>
      <c r="F8" s="33"/>
      <c r="G8" s="33"/>
      <c r="H8" s="0"/>
      <c r="I8" s="0"/>
    </row>
    <row r="9" customFormat="false" ht="20.1" hidden="false" customHeight="true" outlineLevel="0" collapsed="false">
      <c r="A9" s="24" t="n">
        <f aca="false">Streuobstpfad!A10</f>
        <v>0</v>
      </c>
      <c r="B9" s="25" t="str">
        <f aca="false">Streuobstpfad!C10</f>
        <v>Malus</v>
      </c>
      <c r="C9" s="26" t="s">
        <v>21</v>
      </c>
      <c r="D9" s="27" t="str">
        <f aca="false">Streuobstpfad!D10</f>
        <v>X</v>
      </c>
      <c r="E9" s="33" t="n">
        <f aca="false">E8+1</f>
        <v>8</v>
      </c>
      <c r="F9" s="33"/>
      <c r="G9" s="33"/>
      <c r="H9" s="0"/>
      <c r="I9" s="0"/>
    </row>
    <row r="10" customFormat="false" ht="20.1" hidden="false" customHeight="true" outlineLevel="0" collapsed="false">
      <c r="A10" s="24" t="n">
        <f aca="false">Streuobstpfad!A11</f>
        <v>0</v>
      </c>
      <c r="B10" s="25" t="str">
        <f aca="false">Streuobstpfad!C11</f>
        <v>Malus</v>
      </c>
      <c r="C10" s="26" t="s">
        <v>21</v>
      </c>
      <c r="D10" s="27" t="str">
        <f aca="false">Streuobstpfad!D11</f>
        <v>X</v>
      </c>
      <c r="E10" s="33" t="n">
        <f aca="false">E9+1</f>
        <v>9</v>
      </c>
      <c r="F10" s="33"/>
      <c r="G10" s="33"/>
      <c r="H10" s="33"/>
      <c r="I10" s="0"/>
    </row>
    <row r="11" customFormat="false" ht="20.1" hidden="false" customHeight="true" outlineLevel="0" collapsed="false">
      <c r="A11" s="24" t="n">
        <f aca="false">Streuobstpfad!A12</f>
        <v>0</v>
      </c>
      <c r="B11" s="25" t="str">
        <f aca="false">Streuobstpfad!C12</f>
        <v>Malus</v>
      </c>
      <c r="C11" s="26" t="s">
        <v>21</v>
      </c>
      <c r="D11" s="27" t="str">
        <f aca="false">Streuobstpfad!D12</f>
        <v>X</v>
      </c>
      <c r="E11" s="33" t="n">
        <f aca="false">E10+1</f>
        <v>10</v>
      </c>
      <c r="F11" s="33"/>
      <c r="G11" s="33"/>
      <c r="H11" s="24"/>
      <c r="I11" s="0"/>
    </row>
    <row r="12" customFormat="false" ht="20.1" hidden="false" customHeight="true" outlineLevel="0" collapsed="false">
      <c r="A12" s="24" t="n">
        <f aca="false">Streuobstpfad!A13</f>
        <v>0</v>
      </c>
      <c r="B12" s="25" t="str">
        <f aca="false">Streuobstpfad!C13</f>
        <v>Malus</v>
      </c>
      <c r="C12" s="26" t="s">
        <v>21</v>
      </c>
      <c r="D12" s="27" t="str">
        <f aca="false">Streuobstpfad!D13</f>
        <v>X</v>
      </c>
      <c r="E12" s="33" t="n">
        <f aca="false">E11+1</f>
        <v>11</v>
      </c>
      <c r="F12" s="33"/>
      <c r="G12" s="33"/>
      <c r="H12" s="0"/>
      <c r="I12" s="0"/>
    </row>
    <row r="13" customFormat="false" ht="20.1" hidden="false" customHeight="true" outlineLevel="0" collapsed="false">
      <c r="A13" s="24" t="n">
        <f aca="false">Streuobstpfad!A14</f>
        <v>0</v>
      </c>
      <c r="B13" s="25" t="str">
        <f aca="false">Streuobstpfad!C14</f>
        <v>Malus</v>
      </c>
      <c r="C13" s="26" t="s">
        <v>21</v>
      </c>
      <c r="D13" s="27" t="str">
        <f aca="false">Streuobstpfad!D14</f>
        <v>X</v>
      </c>
      <c r="E13" s="33" t="n">
        <f aca="false">E12+1</f>
        <v>12</v>
      </c>
      <c r="F13" s="33"/>
      <c r="G13" s="33"/>
      <c r="H13" s="0"/>
      <c r="I13" s="0"/>
    </row>
    <row r="14" customFormat="false" ht="20.1" hidden="false" customHeight="true" outlineLevel="0" collapsed="false">
      <c r="A14" s="24" t="n">
        <f aca="false">Streuobstpfad!A15</f>
        <v>0</v>
      </c>
      <c r="B14" s="25" t="str">
        <f aca="false">Streuobstpfad!C15</f>
        <v>Malus</v>
      </c>
      <c r="C14" s="26" t="s">
        <v>21</v>
      </c>
      <c r="D14" s="27" t="str">
        <f aca="false">Streuobstpfad!D15</f>
        <v>X</v>
      </c>
      <c r="E14" s="33" t="n">
        <f aca="false">E13+1</f>
        <v>13</v>
      </c>
      <c r="F14" s="33"/>
      <c r="G14" s="33"/>
      <c r="H14" s="24"/>
      <c r="I14" s="0"/>
    </row>
    <row r="15" customFormat="false" ht="20.1" hidden="false" customHeight="true" outlineLevel="0" collapsed="false">
      <c r="A15" s="24" t="n">
        <f aca="false">Streuobstpfad!A16</f>
        <v>0</v>
      </c>
      <c r="B15" s="25" t="str">
        <f aca="false">Streuobstpfad!C16</f>
        <v>Malus</v>
      </c>
      <c r="C15" s="26" t="s">
        <v>21</v>
      </c>
      <c r="D15" s="27" t="str">
        <f aca="false">Streuobstpfad!D16</f>
        <v>X</v>
      </c>
      <c r="E15" s="33" t="n">
        <f aca="false">E14+1</f>
        <v>14</v>
      </c>
      <c r="F15" s="33"/>
      <c r="G15" s="33"/>
      <c r="H15" s="0"/>
      <c r="I15" s="0"/>
    </row>
    <row r="16" customFormat="false" ht="20.1" hidden="false" customHeight="true" outlineLevel="0" collapsed="false">
      <c r="A16" s="24" t="n">
        <f aca="false">Streuobstpfad!A17</f>
        <v>0</v>
      </c>
      <c r="B16" s="25" t="str">
        <f aca="false">Streuobstpfad!C17</f>
        <v>Malus</v>
      </c>
      <c r="C16" s="26" t="s">
        <v>21</v>
      </c>
      <c r="D16" s="27" t="str">
        <f aca="false">Streuobstpfad!D17</f>
        <v>X</v>
      </c>
      <c r="E16" s="33" t="n">
        <f aca="false">E15+1</f>
        <v>15</v>
      </c>
      <c r="F16" s="33"/>
      <c r="G16" s="33"/>
      <c r="H16" s="0"/>
      <c r="I16" s="0"/>
    </row>
    <row r="17" customFormat="false" ht="20.1" hidden="false" customHeight="true" outlineLevel="0" collapsed="false">
      <c r="A17" s="24" t="n">
        <f aca="false">Streuobstpfad!A18</f>
        <v>0</v>
      </c>
      <c r="B17" s="25" t="str">
        <f aca="false">Streuobstpfad!C18</f>
        <v>Malus</v>
      </c>
      <c r="C17" s="26" t="s">
        <v>21</v>
      </c>
      <c r="D17" s="27" t="str">
        <f aca="false">Streuobstpfad!D18</f>
        <v>X</v>
      </c>
      <c r="E17" s="33" t="n">
        <f aca="false">E16+1</f>
        <v>16</v>
      </c>
      <c r="F17" s="33"/>
      <c r="G17" s="33"/>
      <c r="H17" s="0"/>
      <c r="I17" s="0"/>
    </row>
    <row r="18" customFormat="false" ht="20.1" hidden="false" customHeight="true" outlineLevel="0" collapsed="false">
      <c r="A18" s="24" t="n">
        <f aca="false">Streuobstpfad!A19</f>
        <v>0</v>
      </c>
      <c r="B18" s="25" t="str">
        <f aca="false">Streuobstpfad!C19</f>
        <v>Malus</v>
      </c>
      <c r="C18" s="26" t="s">
        <v>21</v>
      </c>
      <c r="D18" s="27" t="str">
        <f aca="false">Streuobstpfad!D19</f>
        <v>X</v>
      </c>
      <c r="E18" s="33" t="n">
        <f aca="false">E17+1</f>
        <v>17</v>
      </c>
      <c r="F18" s="33"/>
      <c r="G18" s="33"/>
      <c r="H18" s="0"/>
      <c r="I18" s="0"/>
    </row>
    <row r="19" customFormat="false" ht="20.1" hidden="false" customHeight="true" outlineLevel="0" collapsed="false">
      <c r="A19" s="24" t="n">
        <f aca="false">Streuobstpfad!A21</f>
        <v>0</v>
      </c>
      <c r="B19" s="25" t="str">
        <f aca="false">Streuobstpfad!C21</f>
        <v>Malus</v>
      </c>
      <c r="C19" s="26" t="s">
        <v>21</v>
      </c>
      <c r="D19" s="27" t="str">
        <f aca="false">Streuobstpfad!D21</f>
        <v>X</v>
      </c>
      <c r="E19" s="33" t="n">
        <f aca="false">E18+1</f>
        <v>18</v>
      </c>
      <c r="F19" s="33"/>
      <c r="G19" s="33"/>
      <c r="H19" s="24"/>
      <c r="I19" s="0"/>
    </row>
    <row r="20" customFormat="false" ht="20.1" hidden="false" customHeight="true" outlineLevel="0" collapsed="false">
      <c r="A20" s="24" t="n">
        <f aca="false">Streuobstpfad!A22</f>
        <v>0</v>
      </c>
      <c r="B20" s="25" t="str">
        <f aca="false">Streuobstpfad!C22</f>
        <v>Malus</v>
      </c>
      <c r="C20" s="26" t="s">
        <v>21</v>
      </c>
      <c r="D20" s="27" t="str">
        <f aca="false">Streuobstpfad!D22</f>
        <v>X</v>
      </c>
      <c r="E20" s="33" t="n">
        <f aca="false">E19+1</f>
        <v>19</v>
      </c>
      <c r="F20" s="33"/>
      <c r="G20" s="33"/>
      <c r="H20" s="0"/>
      <c r="I20" s="0"/>
    </row>
    <row r="21" customFormat="false" ht="20.1" hidden="false" customHeight="true" outlineLevel="0" collapsed="false">
      <c r="A21" s="24" t="n">
        <f aca="false">Streuobstpfad!A23</f>
        <v>0</v>
      </c>
      <c r="B21" s="25" t="str">
        <f aca="false">Streuobstpfad!C23</f>
        <v>Malus</v>
      </c>
      <c r="C21" s="26" t="s">
        <v>21</v>
      </c>
      <c r="D21" s="27" t="str">
        <f aca="false">Streuobstpfad!D23</f>
        <v>X</v>
      </c>
      <c r="E21" s="33" t="n">
        <f aca="false">E20+1</f>
        <v>20</v>
      </c>
      <c r="F21" s="33"/>
      <c r="G21" s="33"/>
      <c r="H21" s="0"/>
      <c r="I21" s="0"/>
    </row>
    <row r="22" customFormat="false" ht="20.1" hidden="false" customHeight="true" outlineLevel="0" collapsed="false">
      <c r="A22" s="24" t="n">
        <f aca="false">Streuobstpfad!A24</f>
        <v>0</v>
      </c>
      <c r="B22" s="25" t="str">
        <f aca="false">Streuobstpfad!C24</f>
        <v>Malus</v>
      </c>
      <c r="C22" s="26" t="s">
        <v>21</v>
      </c>
      <c r="D22" s="27" t="str">
        <f aca="false">Streuobstpfad!D24</f>
        <v>X</v>
      </c>
      <c r="E22" s="33" t="n">
        <f aca="false">E21+1</f>
        <v>21</v>
      </c>
      <c r="F22" s="33"/>
      <c r="G22" s="33"/>
      <c r="H22" s="24"/>
      <c r="I22" s="0"/>
    </row>
    <row r="23" customFormat="false" ht="20.1" hidden="false" customHeight="true" outlineLevel="0" collapsed="false">
      <c r="A23" s="24" t="n">
        <f aca="false">Streuobstpfad!A25</f>
        <v>0</v>
      </c>
      <c r="B23" s="25" t="str">
        <f aca="false">Streuobstpfad!C25</f>
        <v>Malus</v>
      </c>
      <c r="C23" s="26" t="s">
        <v>21</v>
      </c>
      <c r="D23" s="27" t="str">
        <f aca="false">Streuobstpfad!D25</f>
        <v>X</v>
      </c>
      <c r="E23" s="33" t="n">
        <f aca="false">E22+1</f>
        <v>22</v>
      </c>
      <c r="F23" s="33"/>
      <c r="G23" s="33"/>
      <c r="H23" s="24"/>
      <c r="I23" s="0"/>
    </row>
    <row r="24" customFormat="false" ht="20.1" hidden="false" customHeight="true" outlineLevel="0" collapsed="false">
      <c r="A24" s="24" t="n">
        <f aca="false">Streuobstpfad!A26</f>
        <v>0</v>
      </c>
      <c r="B24" s="25" t="str">
        <f aca="false">Streuobstpfad!C26</f>
        <v>Malus</v>
      </c>
      <c r="C24" s="26" t="s">
        <v>21</v>
      </c>
      <c r="D24" s="27" t="str">
        <f aca="false">Streuobstpfad!D26</f>
        <v>X</v>
      </c>
      <c r="E24" s="33" t="n">
        <f aca="false">E23+1</f>
        <v>23</v>
      </c>
      <c r="F24" s="33"/>
      <c r="G24" s="33"/>
      <c r="H24" s="24"/>
      <c r="I24" s="0"/>
    </row>
    <row r="25" customFormat="false" ht="20.1" hidden="false" customHeight="true" outlineLevel="0" collapsed="false">
      <c r="A25" s="24" t="n">
        <f aca="false">Streuobstpfad!A27</f>
        <v>0</v>
      </c>
      <c r="B25" s="25" t="str">
        <f aca="false">Streuobstpfad!C27</f>
        <v>Malus</v>
      </c>
      <c r="C25" s="26" t="s">
        <v>21</v>
      </c>
      <c r="D25" s="27" t="str">
        <f aca="false">Streuobstpfad!D27</f>
        <v>X</v>
      </c>
      <c r="E25" s="33" t="n">
        <f aca="false">E24+1</f>
        <v>24</v>
      </c>
      <c r="F25" s="33"/>
      <c r="G25" s="33"/>
      <c r="H25" s="0"/>
      <c r="I25" s="0"/>
    </row>
    <row r="26" customFormat="false" ht="20.1" hidden="false" customHeight="true" outlineLevel="0" collapsed="false">
      <c r="A26" s="24" t="n">
        <f aca="false">Streuobstpfad!A28</f>
        <v>0</v>
      </c>
      <c r="B26" s="25" t="str">
        <f aca="false">Streuobstpfad!C28</f>
        <v>Malus</v>
      </c>
      <c r="C26" s="26" t="s">
        <v>21</v>
      </c>
      <c r="D26" s="27" t="str">
        <f aca="false">Streuobstpfad!D28</f>
        <v>X</v>
      </c>
      <c r="E26" s="33" t="n">
        <f aca="false">E25+1</f>
        <v>25</v>
      </c>
      <c r="F26" s="33"/>
      <c r="G26" s="33"/>
      <c r="H26" s="0"/>
      <c r="I26" s="0"/>
    </row>
    <row r="27" customFormat="false" ht="20.1" hidden="false" customHeight="true" outlineLevel="0" collapsed="false">
      <c r="A27" s="24" t="n">
        <f aca="false">Streuobstpfad!A29</f>
        <v>0</v>
      </c>
      <c r="B27" s="25" t="str">
        <f aca="false">Streuobstpfad!C29</f>
        <v>Malus</v>
      </c>
      <c r="C27" s="26" t="s">
        <v>21</v>
      </c>
      <c r="D27" s="27" t="str">
        <f aca="false">Streuobstpfad!D29</f>
        <v>X</v>
      </c>
      <c r="E27" s="33" t="n">
        <f aca="false">E26+1</f>
        <v>26</v>
      </c>
      <c r="F27" s="33"/>
      <c r="G27" s="33"/>
      <c r="H27" s="24"/>
      <c r="I27" s="0"/>
    </row>
    <row r="28" customFormat="false" ht="20.1" hidden="false" customHeight="true" outlineLevel="0" collapsed="false">
      <c r="A28" s="24" t="n">
        <f aca="false">Streuobstpfad!A30</f>
        <v>0</v>
      </c>
      <c r="B28" s="25" t="str">
        <f aca="false">Streuobstpfad!C30</f>
        <v>Pyrus</v>
      </c>
      <c r="C28" s="26" t="s">
        <v>21</v>
      </c>
      <c r="D28" s="27" t="str">
        <f aca="false">Streuobstpfad!D30</f>
        <v>X</v>
      </c>
      <c r="E28" s="33" t="n">
        <f aca="false">E27+1</f>
        <v>27</v>
      </c>
      <c r="F28" s="33"/>
      <c r="G28" s="33"/>
      <c r="H28" s="0"/>
      <c r="I28" s="0"/>
    </row>
    <row r="29" customFormat="false" ht="20.1" hidden="false" customHeight="true" outlineLevel="0" collapsed="false">
      <c r="A29" s="24" t="n">
        <f aca="false">Streuobstpfad!A31</f>
        <v>0</v>
      </c>
      <c r="B29" s="25" t="str">
        <f aca="false">Streuobstpfad!C31</f>
        <v>Pyrus</v>
      </c>
      <c r="C29" s="26" t="s">
        <v>21</v>
      </c>
      <c r="D29" s="27" t="str">
        <f aca="false">Streuobstpfad!D31</f>
        <v>X</v>
      </c>
      <c r="E29" s="33" t="n">
        <f aca="false">E28+1</f>
        <v>28</v>
      </c>
      <c r="F29" s="33"/>
      <c r="G29" s="33"/>
      <c r="H29" s="0"/>
      <c r="I29" s="0"/>
    </row>
    <row r="30" customFormat="false" ht="20.1" hidden="false" customHeight="true" outlineLevel="0" collapsed="false">
      <c r="A30" s="24" t="n">
        <f aca="false">Streuobstpfad!A32</f>
        <v>1</v>
      </c>
      <c r="B30" s="25" t="str">
        <f aca="false">Streuobstpfad!C32</f>
        <v>Malus</v>
      </c>
      <c r="C30" s="26" t="s">
        <v>21</v>
      </c>
      <c r="D30" s="27" t="str">
        <f aca="false">Streuobstpfad!D32</f>
        <v>Ontarioapfel</v>
      </c>
      <c r="E30" s="33" t="n">
        <f aca="false">E29+1</f>
        <v>29</v>
      </c>
      <c r="F30" s="33"/>
      <c r="G30" s="33"/>
      <c r="H30" s="0"/>
      <c r="I30" s="0"/>
    </row>
    <row r="31" customFormat="false" ht="20.1" hidden="false" customHeight="true" outlineLevel="0" collapsed="false">
      <c r="A31" s="24" t="n">
        <f aca="false">Streuobstpfad!A33</f>
        <v>2</v>
      </c>
      <c r="B31" s="25" t="str">
        <f aca="false">Streuobstpfad!C33</f>
        <v>Malus</v>
      </c>
      <c r="C31" s="26" t="s">
        <v>21</v>
      </c>
      <c r="D31" s="27" t="str">
        <f aca="false">Streuobstpfad!D33</f>
        <v>Reglindes</v>
      </c>
      <c r="E31" s="33" t="n">
        <f aca="false">E30+1</f>
        <v>30</v>
      </c>
      <c r="F31" s="33"/>
      <c r="G31" s="33"/>
      <c r="H31" s="0"/>
      <c r="I31" s="0"/>
    </row>
    <row r="32" customFormat="false" ht="20.1" hidden="false" customHeight="true" outlineLevel="0" collapsed="false">
      <c r="A32" s="24" t="n">
        <f aca="false">Streuobstpfad!A34</f>
        <v>3</v>
      </c>
      <c r="B32" s="25" t="str">
        <f aca="false">Streuobstpfad!C34</f>
        <v>Malus</v>
      </c>
      <c r="C32" s="26" t="s">
        <v>21</v>
      </c>
      <c r="D32" s="27" t="str">
        <f aca="false">Streuobstpfad!D34</f>
        <v>Reglindes</v>
      </c>
      <c r="E32" s="33" t="n">
        <f aca="false">E31+1</f>
        <v>31</v>
      </c>
      <c r="F32" s="33"/>
      <c r="G32" s="33"/>
      <c r="H32" s="24"/>
      <c r="I32" s="0"/>
    </row>
    <row r="33" customFormat="false" ht="20.1" hidden="false" customHeight="true" outlineLevel="0" collapsed="false">
      <c r="A33" s="24" t="n">
        <f aca="false">Streuobstpfad!A35</f>
        <v>4</v>
      </c>
      <c r="B33" s="25" t="str">
        <f aca="false">Streuobstpfad!C35</f>
        <v>Malus</v>
      </c>
      <c r="C33" s="26" t="s">
        <v>21</v>
      </c>
      <c r="D33" s="27" t="str">
        <f aca="false">Streuobstpfad!D35</f>
        <v>Reglindes</v>
      </c>
      <c r="E33" s="33" t="n">
        <f aca="false">E32+1</f>
        <v>32</v>
      </c>
      <c r="F33" s="33"/>
      <c r="G33" s="33"/>
      <c r="H33" s="24"/>
      <c r="I33" s="0"/>
    </row>
    <row r="34" customFormat="false" ht="20.1" hidden="false" customHeight="true" outlineLevel="0" collapsed="false">
      <c r="A34" s="24" t="n">
        <f aca="false">Streuobstpfad!A36</f>
        <v>5</v>
      </c>
      <c r="B34" s="25" t="str">
        <f aca="false">Streuobstpfad!C36</f>
        <v>Malus</v>
      </c>
      <c r="C34" s="26" t="s">
        <v>21</v>
      </c>
      <c r="D34" s="27" t="str">
        <f aca="false">Streuobstpfad!D36</f>
        <v>Roter Berlepsch</v>
      </c>
      <c r="E34" s="33" t="n">
        <f aca="false">E33+1</f>
        <v>33</v>
      </c>
      <c r="F34" s="33"/>
      <c r="G34" s="33"/>
      <c r="H34" s="24"/>
      <c r="I34" s="0"/>
    </row>
    <row r="35" customFormat="false" ht="20.1" hidden="false" customHeight="true" outlineLevel="0" collapsed="false">
      <c r="A35" s="24" t="n">
        <f aca="false">Streuobstpfad!A37</f>
        <v>6</v>
      </c>
      <c r="B35" s="25" t="str">
        <f aca="false">Streuobstpfad!C37</f>
        <v>Malus</v>
      </c>
      <c r="C35" s="26" t="s">
        <v>21</v>
      </c>
      <c r="D35" s="27" t="str">
        <f aca="false">Streuobstpfad!D37</f>
        <v>Ontarioapfel</v>
      </c>
      <c r="E35" s="33" t="n">
        <f aca="false">E34+1</f>
        <v>34</v>
      </c>
      <c r="F35" s="33"/>
      <c r="G35" s="33"/>
      <c r="H35" s="24"/>
      <c r="I35" s="0"/>
    </row>
    <row r="36" customFormat="false" ht="20.1" hidden="false" customHeight="true" outlineLevel="0" collapsed="false">
      <c r="A36" s="24" t="n">
        <f aca="false">Streuobstpfad!A38</f>
        <v>7</v>
      </c>
      <c r="B36" s="25" t="str">
        <f aca="false">Streuobstpfad!C38</f>
        <v>Malus</v>
      </c>
      <c r="C36" s="26" t="s">
        <v>21</v>
      </c>
      <c r="D36" s="27" t="str">
        <f aca="false">Streuobstpfad!D38</f>
        <v>Ontarioapfel</v>
      </c>
      <c r="E36" s="33" t="n">
        <f aca="false">E35+1</f>
        <v>35</v>
      </c>
      <c r="F36" s="33"/>
      <c r="G36" s="33"/>
      <c r="H36" s="24"/>
      <c r="I36" s="0"/>
    </row>
    <row r="37" customFormat="false" ht="20.1" hidden="false" customHeight="true" outlineLevel="0" collapsed="false">
      <c r="A37" s="24" t="n">
        <f aca="false">Streuobstpfad!A39</f>
        <v>8</v>
      </c>
      <c r="B37" s="25" t="str">
        <f aca="false">Streuobstpfad!C39</f>
        <v>Malus</v>
      </c>
      <c r="C37" s="26" t="s">
        <v>21</v>
      </c>
      <c r="D37" s="27" t="str">
        <f aca="false">Streuobstpfad!D39</f>
        <v>Remo</v>
      </c>
      <c r="E37" s="33" t="n">
        <f aca="false">E36+1</f>
        <v>36</v>
      </c>
      <c r="F37" s="33"/>
      <c r="G37" s="33"/>
      <c r="H37" s="24"/>
      <c r="I37" s="0"/>
    </row>
    <row r="38" customFormat="false" ht="20.1" hidden="false" customHeight="true" outlineLevel="0" collapsed="false">
      <c r="A38" s="24" t="n">
        <f aca="false">Streuobstpfad!A40</f>
        <v>9</v>
      </c>
      <c r="B38" s="25" t="str">
        <f aca="false">Streuobstpfad!C40</f>
        <v>Malus</v>
      </c>
      <c r="C38" s="26" t="s">
        <v>21</v>
      </c>
      <c r="D38" s="27" t="str">
        <f aca="false">Streuobstpfad!D40</f>
        <v>Remo</v>
      </c>
      <c r="E38" s="33" t="n">
        <f aca="false">E37+1</f>
        <v>37</v>
      </c>
      <c r="F38" s="33"/>
      <c r="G38" s="33"/>
      <c r="H38" s="24"/>
      <c r="I38" s="0"/>
    </row>
    <row r="39" customFormat="false" ht="20.1" hidden="false" customHeight="true" outlineLevel="0" collapsed="false">
      <c r="A39" s="24" t="n">
        <f aca="false">Streuobstpfad!A41</f>
        <v>10</v>
      </c>
      <c r="B39" s="25" t="str">
        <f aca="false">Streuobstpfad!C41</f>
        <v>Malus</v>
      </c>
      <c r="C39" s="26" t="s">
        <v>21</v>
      </c>
      <c r="D39" s="27" t="str">
        <f aca="false">Streuobstpfad!D41</f>
        <v>Remo</v>
      </c>
      <c r="E39" s="33" t="n">
        <f aca="false">E38+1</f>
        <v>38</v>
      </c>
      <c r="F39" s="33"/>
      <c r="G39" s="33"/>
      <c r="H39" s="24"/>
      <c r="I39" s="0"/>
    </row>
    <row r="40" customFormat="false" ht="20.1" hidden="false" customHeight="true" outlineLevel="0" collapsed="false">
      <c r="A40" s="24" t="n">
        <f aca="false">Streuobstpfad!A42</f>
        <v>11</v>
      </c>
      <c r="B40" s="25" t="str">
        <f aca="false">Streuobstpfad!C42</f>
        <v>Malus</v>
      </c>
      <c r="C40" s="26" t="s">
        <v>21</v>
      </c>
      <c r="D40" s="27" t="str">
        <f aca="false">Streuobstpfad!D42</f>
        <v>Remo</v>
      </c>
      <c r="E40" s="33" t="n">
        <f aca="false">E39+1</f>
        <v>39</v>
      </c>
      <c r="F40" s="33"/>
      <c r="G40" s="33"/>
      <c r="H40" s="24"/>
      <c r="I40" s="0"/>
    </row>
    <row r="41" customFormat="false" ht="20.1" hidden="false" customHeight="true" outlineLevel="0" collapsed="false">
      <c r="A41" s="24" t="n">
        <f aca="false">Streuobstpfad!A43</f>
        <v>12</v>
      </c>
      <c r="B41" s="25" t="str">
        <f aca="false">Streuobstpfad!C43</f>
        <v>Prunus</v>
      </c>
      <c r="C41" s="26" t="s">
        <v>21</v>
      </c>
      <c r="D41" s="27" t="str">
        <f aca="false">Streuobstpfad!D43</f>
        <v>Cacacs Fruchtbare</v>
      </c>
      <c r="E41" s="33" t="n">
        <f aca="false">E40+1</f>
        <v>40</v>
      </c>
      <c r="F41" s="33"/>
      <c r="G41" s="33"/>
      <c r="H41" s="24"/>
      <c r="I41" s="0"/>
    </row>
    <row r="42" customFormat="false" ht="20.1" hidden="false" customHeight="true" outlineLevel="0" collapsed="false">
      <c r="A42" s="24" t="n">
        <f aca="false">Streuobstpfad!A44</f>
        <v>13</v>
      </c>
      <c r="B42" s="25" t="str">
        <f aca="false">Streuobstpfad!C44</f>
        <v>Malus</v>
      </c>
      <c r="C42" s="26" t="s">
        <v>21</v>
      </c>
      <c r="D42" s="27" t="str">
        <f aca="false">Streuobstpfad!D44</f>
        <v>Ontarioapfel</v>
      </c>
      <c r="E42" s="33" t="n">
        <f aca="false">E41+1</f>
        <v>41</v>
      </c>
      <c r="F42" s="33"/>
      <c r="G42" s="33"/>
      <c r="H42" s="24"/>
      <c r="I42" s="0"/>
    </row>
    <row r="43" customFormat="false" ht="20.1" hidden="false" customHeight="true" outlineLevel="0" collapsed="false">
      <c r="A43" s="24" t="n">
        <f aca="false">Streuobstpfad!A45</f>
        <v>14</v>
      </c>
      <c r="B43" s="25" t="str">
        <f aca="false">Streuobstpfad!C45</f>
        <v>Malus</v>
      </c>
      <c r="C43" s="26" t="s">
        <v>21</v>
      </c>
      <c r="D43" s="27" t="str">
        <f aca="false">Streuobstpfad!D45</f>
        <v>Gewürzluiken</v>
      </c>
      <c r="E43" s="33" t="n">
        <f aca="false">E42+1</f>
        <v>42</v>
      </c>
      <c r="F43" s="33"/>
      <c r="G43" s="33"/>
      <c r="H43" s="24"/>
      <c r="I43" s="0"/>
    </row>
    <row r="44" customFormat="false" ht="20.1" hidden="false" customHeight="true" outlineLevel="0" collapsed="false">
      <c r="A44" s="24" t="n">
        <f aca="false">Streuobstpfad!A46</f>
        <v>15</v>
      </c>
      <c r="B44" s="25" t="str">
        <f aca="false">Streuobstpfad!C46</f>
        <v>Malus</v>
      </c>
      <c r="C44" s="26" t="s">
        <v>21</v>
      </c>
      <c r="D44" s="27" t="str">
        <f aca="false">Streuobstpfad!D46</f>
        <v>Piros</v>
      </c>
      <c r="E44" s="33" t="n">
        <f aca="false">E43+1</f>
        <v>43</v>
      </c>
      <c r="F44" s="33"/>
      <c r="G44" s="33"/>
      <c r="H44" s="24"/>
      <c r="I44" s="0"/>
    </row>
    <row r="45" customFormat="false" ht="20.1" hidden="false" customHeight="true" outlineLevel="0" collapsed="false">
      <c r="A45" s="24" t="n">
        <f aca="false">Streuobstpfad!A47</f>
        <v>16</v>
      </c>
      <c r="B45" s="25" t="str">
        <f aca="false">Streuobstpfad!C47</f>
        <v>Malus</v>
      </c>
      <c r="C45" s="26" t="s">
        <v>21</v>
      </c>
      <c r="D45" s="27" t="str">
        <f aca="false">Streuobstpfad!D47</f>
        <v>Jeverlander Süßapfel</v>
      </c>
      <c r="E45" s="33" t="n">
        <f aca="false">E44+1</f>
        <v>44</v>
      </c>
      <c r="F45" s="33"/>
      <c r="G45" s="33"/>
      <c r="H45" s="24"/>
      <c r="I45" s="0"/>
    </row>
    <row r="46" customFormat="false" ht="20.1" hidden="false" customHeight="true" outlineLevel="0" collapsed="false">
      <c r="A46" s="24" t="n">
        <f aca="false">Streuobstpfad!A48</f>
        <v>17</v>
      </c>
      <c r="B46" s="25" t="str">
        <f aca="false">Streuobstpfad!C48</f>
        <v>Malus</v>
      </c>
      <c r="C46" s="26" t="s">
        <v>21</v>
      </c>
      <c r="D46" s="27" t="str">
        <f aca="false">Streuobstpfad!D48</f>
        <v>Piros</v>
      </c>
      <c r="E46" s="33" t="n">
        <f aca="false">E45+1</f>
        <v>45</v>
      </c>
      <c r="F46" s="33"/>
      <c r="G46" s="33"/>
      <c r="H46" s="24"/>
      <c r="I46" s="0"/>
    </row>
    <row r="47" customFormat="false" ht="20.1" hidden="false" customHeight="true" outlineLevel="0" collapsed="false">
      <c r="A47" s="24" t="n">
        <f aca="false">Streuobstpfad!A49</f>
        <v>18</v>
      </c>
      <c r="B47" s="25" t="str">
        <f aca="false">Streuobstpfad!C49</f>
        <v>Malus</v>
      </c>
      <c r="C47" s="26" t="s">
        <v>21</v>
      </c>
      <c r="D47" s="27" t="str">
        <f aca="false">Streuobstpfad!D49</f>
        <v>Roter Boskoop</v>
      </c>
      <c r="E47" s="33" t="n">
        <f aca="false">E46+1</f>
        <v>46</v>
      </c>
      <c r="F47" s="33"/>
      <c r="G47" s="33"/>
      <c r="H47" s="24"/>
      <c r="I47" s="0"/>
    </row>
    <row r="48" customFormat="false" ht="20.1" hidden="false" customHeight="true" outlineLevel="0" collapsed="false">
      <c r="A48" s="24" t="n">
        <f aca="false">Streuobstpfad!A50</f>
        <v>19</v>
      </c>
      <c r="B48" s="25" t="str">
        <f aca="false">Streuobstpfad!C50</f>
        <v>Malus</v>
      </c>
      <c r="C48" s="26" t="s">
        <v>21</v>
      </c>
      <c r="D48" s="27" t="str">
        <f aca="false">Streuobstpfad!D50</f>
        <v>Roter Boskoop</v>
      </c>
      <c r="E48" s="33" t="n">
        <f aca="false">E47+1</f>
        <v>47</v>
      </c>
      <c r="F48" s="33"/>
      <c r="G48" s="33"/>
      <c r="H48" s="24"/>
      <c r="I48" s="0"/>
    </row>
    <row r="49" customFormat="false" ht="20.1" hidden="false" customHeight="true" outlineLevel="0" collapsed="false">
      <c r="A49" s="24" t="n">
        <f aca="false">Streuobstpfad!A51</f>
        <v>20</v>
      </c>
      <c r="B49" s="25" t="str">
        <f aca="false">Streuobstpfad!C51</f>
        <v>Malus</v>
      </c>
      <c r="C49" s="26" t="s">
        <v>21</v>
      </c>
      <c r="D49" s="27" t="str">
        <f aca="false">Streuobstpfad!D51</f>
        <v>Roter Boskoop</v>
      </c>
      <c r="E49" s="33" t="n">
        <f aca="false">E48+1</f>
        <v>48</v>
      </c>
      <c r="F49" s="33"/>
      <c r="G49" s="33"/>
      <c r="H49" s="24"/>
      <c r="I49" s="0"/>
    </row>
    <row r="50" customFormat="false" ht="20.1" hidden="false" customHeight="true" outlineLevel="0" collapsed="false">
      <c r="A50" s="24" t="n">
        <f aca="false">Streuobstpfad!A52</f>
        <v>21</v>
      </c>
      <c r="B50" s="25" t="str">
        <f aca="false">Streuobstpfad!C52</f>
        <v>Malus</v>
      </c>
      <c r="C50" s="26" t="s">
        <v>21</v>
      </c>
      <c r="D50" s="27" t="str">
        <f aca="false">Streuobstpfad!D52</f>
        <v>Finkenwerder Herbstprinz</v>
      </c>
      <c r="E50" s="33" t="n">
        <f aca="false">E49+1</f>
        <v>49</v>
      </c>
      <c r="F50" s="33"/>
      <c r="G50" s="33"/>
      <c r="H50" s="24"/>
      <c r="I50" s="0"/>
    </row>
    <row r="51" customFormat="false" ht="20.1" hidden="false" customHeight="true" outlineLevel="0" collapsed="false">
      <c r="A51" s="24" t="n">
        <f aca="false">Streuobstpfad!A53</f>
        <v>22</v>
      </c>
      <c r="B51" s="25" t="str">
        <f aca="false">Streuobstpfad!C53</f>
        <v>Malus</v>
      </c>
      <c r="C51" s="26" t="s">
        <v>21</v>
      </c>
      <c r="D51" s="27" t="str">
        <f aca="false">Streuobstpfad!D53</f>
        <v>Roter Boskoop</v>
      </c>
      <c r="E51" s="33" t="n">
        <f aca="false">E50+1</f>
        <v>50</v>
      </c>
      <c r="F51" s="33"/>
      <c r="G51" s="33"/>
      <c r="H51" s="24"/>
      <c r="I51" s="0"/>
    </row>
    <row r="52" customFormat="false" ht="20.1" hidden="false" customHeight="true" outlineLevel="0" collapsed="false">
      <c r="A52" s="24" t="n">
        <f aca="false">Streuobstpfad!A54</f>
        <v>23</v>
      </c>
      <c r="B52" s="25" t="str">
        <f aca="false">Streuobstpfad!C54</f>
        <v>Malus</v>
      </c>
      <c r="C52" s="26" t="s">
        <v>21</v>
      </c>
      <c r="D52" s="27" t="str">
        <f aca="false">Streuobstpfad!D54</f>
        <v>Roter Berlepsch</v>
      </c>
      <c r="E52" s="33" t="n">
        <f aca="false">E51+1</f>
        <v>51</v>
      </c>
      <c r="F52" s="33"/>
      <c r="G52" s="33"/>
      <c r="H52" s="24"/>
      <c r="I52" s="0"/>
    </row>
    <row r="53" customFormat="false" ht="20.1" hidden="false" customHeight="true" outlineLevel="0" collapsed="false">
      <c r="A53" s="24" t="n">
        <f aca="false">Streuobstpfad!A55</f>
        <v>24</v>
      </c>
      <c r="B53" s="25" t="str">
        <f aca="false">Streuobstpfad!C55</f>
        <v>Malus</v>
      </c>
      <c r="C53" s="26" t="s">
        <v>21</v>
      </c>
      <c r="D53" s="27" t="str">
        <f aca="false">Streuobstpfad!D55</f>
        <v>Astramel</v>
      </c>
      <c r="E53" s="33" t="n">
        <f aca="false">E52+1</f>
        <v>52</v>
      </c>
      <c r="F53" s="33"/>
      <c r="G53" s="33"/>
      <c r="H53" s="24"/>
      <c r="I53" s="0"/>
    </row>
    <row r="54" customFormat="false" ht="20.1" hidden="false" customHeight="true" outlineLevel="0" collapsed="false">
      <c r="A54" s="24" t="n">
        <f aca="false">Streuobstpfad!A56</f>
        <v>25</v>
      </c>
      <c r="B54" s="25" t="str">
        <f aca="false">Streuobstpfad!C56</f>
        <v>Malus</v>
      </c>
      <c r="C54" s="26" t="s">
        <v>21</v>
      </c>
      <c r="D54" s="27" t="str">
        <f aca="false">Streuobstpfad!D56</f>
        <v>Astramel</v>
      </c>
      <c r="E54" s="33" t="n">
        <f aca="false">E53+1</f>
        <v>53</v>
      </c>
      <c r="F54" s="33"/>
      <c r="G54" s="33"/>
      <c r="H54" s="24"/>
      <c r="I54" s="0"/>
    </row>
    <row r="55" customFormat="false" ht="20.1" hidden="false" customHeight="true" outlineLevel="0" collapsed="false">
      <c r="A55" s="24" t="n">
        <f aca="false">Streuobstpfad!A57</f>
        <v>26</v>
      </c>
      <c r="B55" s="25" t="str">
        <f aca="false">Streuobstpfad!C57</f>
        <v>Malus</v>
      </c>
      <c r="C55" s="26" t="s">
        <v>21</v>
      </c>
      <c r="D55" s="27" t="str">
        <f aca="false">Streuobstpfad!D57</f>
        <v>Astramel</v>
      </c>
      <c r="E55" s="33" t="n">
        <f aca="false">E54+1</f>
        <v>54</v>
      </c>
      <c r="F55" s="33"/>
      <c r="G55" s="33"/>
      <c r="H55" s="24"/>
      <c r="I55" s="0"/>
    </row>
    <row r="56" customFormat="false" ht="20.1" hidden="false" customHeight="true" outlineLevel="0" collapsed="false">
      <c r="A56" s="24" t="n">
        <f aca="false">Streuobstpfad!A58</f>
        <v>27</v>
      </c>
      <c r="B56" s="25" t="str">
        <f aca="false">Streuobstpfad!C58</f>
        <v>Malus</v>
      </c>
      <c r="C56" s="26" t="s">
        <v>21</v>
      </c>
      <c r="D56" s="27" t="str">
        <f aca="false">Streuobstpfad!D58</f>
        <v>Oberlausitzer Nelkenapfel</v>
      </c>
      <c r="E56" s="33" t="n">
        <f aca="false">E55+1</f>
        <v>55</v>
      </c>
      <c r="F56" s="33"/>
      <c r="G56" s="33"/>
      <c r="H56" s="34"/>
      <c r="I56" s="0"/>
    </row>
    <row r="57" customFormat="false" ht="20.1" hidden="false" customHeight="true" outlineLevel="0" collapsed="false">
      <c r="A57" s="24" t="n">
        <f aca="false">Streuobstpfad!A59</f>
        <v>28</v>
      </c>
      <c r="B57" s="25" t="str">
        <f aca="false">Streuobstpfad!C59</f>
        <v>Malus</v>
      </c>
      <c r="C57" s="26" t="s">
        <v>21</v>
      </c>
      <c r="D57" s="27" t="str">
        <f aca="false">Streuobstpfad!D59</f>
        <v>Florina</v>
      </c>
      <c r="E57" s="33" t="n">
        <f aca="false">E56+1</f>
        <v>56</v>
      </c>
      <c r="F57" s="33"/>
      <c r="G57" s="33"/>
      <c r="H57" s="24"/>
      <c r="I57" s="0"/>
    </row>
    <row r="58" customFormat="false" ht="20.1" hidden="false" customHeight="true" outlineLevel="0" collapsed="false">
      <c r="A58" s="24" t="n">
        <f aca="false">Streuobstpfad!A60</f>
        <v>29</v>
      </c>
      <c r="B58" s="25" t="str">
        <f aca="false">Streuobstpfad!C60</f>
        <v>Malus</v>
      </c>
      <c r="C58" s="26" t="s">
        <v>21</v>
      </c>
      <c r="D58" s="27" t="str">
        <f aca="false">Streuobstpfad!D60</f>
        <v>Landsberger Renette</v>
      </c>
      <c r="E58" s="33" t="n">
        <f aca="false">E57+1</f>
        <v>57</v>
      </c>
      <c r="F58" s="33"/>
      <c r="G58" s="33"/>
      <c r="H58" s="24"/>
      <c r="I58" s="0"/>
    </row>
    <row r="59" customFormat="false" ht="20.1" hidden="false" customHeight="true" outlineLevel="0" collapsed="false">
      <c r="A59" s="24" t="n">
        <f aca="false">Streuobstpfad!A61</f>
        <v>30</v>
      </c>
      <c r="B59" s="25" t="str">
        <f aca="false">Streuobstpfad!C61</f>
        <v>Malus</v>
      </c>
      <c r="C59" s="26" t="s">
        <v>21</v>
      </c>
      <c r="D59" s="27" t="str">
        <f aca="false">Streuobstpfad!D61</f>
        <v>Landsberger Renette</v>
      </c>
      <c r="E59" s="33" t="n">
        <f aca="false">E58+1</f>
        <v>58</v>
      </c>
      <c r="F59" s="33"/>
      <c r="G59" s="33"/>
      <c r="H59" s="24"/>
      <c r="I59" s="0"/>
    </row>
    <row r="60" customFormat="false" ht="20.1" hidden="false" customHeight="true" outlineLevel="0" collapsed="false">
      <c r="A60" s="24" t="n">
        <f aca="false">Streuobstpfad!A62</f>
        <v>31</v>
      </c>
      <c r="B60" s="25" t="str">
        <f aca="false">Streuobstpfad!C62</f>
        <v>Malus</v>
      </c>
      <c r="C60" s="26" t="s">
        <v>21</v>
      </c>
      <c r="D60" s="27" t="str">
        <f aca="false">Streuobstpfad!D62</f>
        <v>Englische Frühsorte</v>
      </c>
      <c r="E60" s="33" t="n">
        <f aca="false">E59+1</f>
        <v>59</v>
      </c>
      <c r="F60" s="33"/>
      <c r="G60" s="33"/>
      <c r="H60" s="24"/>
      <c r="I60" s="0"/>
    </row>
    <row r="61" customFormat="false" ht="20.1" hidden="false" customHeight="true" outlineLevel="0" collapsed="false">
      <c r="A61" s="24" t="n">
        <f aca="false">Streuobstpfad!A63</f>
        <v>32</v>
      </c>
      <c r="B61" s="25" t="str">
        <f aca="false">Streuobstpfad!C63</f>
        <v>Malus</v>
      </c>
      <c r="C61" s="26" t="s">
        <v>21</v>
      </c>
      <c r="D61" s="27" t="str">
        <f aca="false">Streuobstpfad!D63</f>
        <v>Jonagold</v>
      </c>
      <c r="E61" s="33" t="n">
        <f aca="false">E60+1</f>
        <v>60</v>
      </c>
      <c r="F61" s="33"/>
      <c r="G61" s="33"/>
      <c r="H61" s="24"/>
      <c r="I61" s="0"/>
    </row>
    <row r="62" customFormat="false" ht="20.1" hidden="false" customHeight="true" outlineLevel="0" collapsed="false">
      <c r="A62" s="24" t="n">
        <f aca="false">Streuobstpfad!A64</f>
        <v>33</v>
      </c>
      <c r="B62" s="25" t="str">
        <f aca="false">Streuobstpfad!C64</f>
        <v>Malus</v>
      </c>
      <c r="C62" s="26" t="s">
        <v>21</v>
      </c>
      <c r="D62" s="27" t="str">
        <f aca="false">Streuobstpfad!D64</f>
        <v>Jonagold</v>
      </c>
      <c r="E62" s="33" t="n">
        <f aca="false">E61+1</f>
        <v>61</v>
      </c>
      <c r="F62" s="33"/>
      <c r="G62" s="33"/>
      <c r="H62" s="24"/>
      <c r="I62" s="0"/>
    </row>
    <row r="63" customFormat="false" ht="20.1" hidden="false" customHeight="true" outlineLevel="0" collapsed="false">
      <c r="A63" s="24" t="n">
        <f aca="false">Streuobstpfad!A65</f>
        <v>34</v>
      </c>
      <c r="B63" s="25" t="str">
        <f aca="false">Streuobstpfad!C65</f>
        <v>Malus</v>
      </c>
      <c r="C63" s="26" t="s">
        <v>21</v>
      </c>
      <c r="D63" s="27" t="str">
        <f aca="false">Streuobstpfad!D65</f>
        <v>Jonagold</v>
      </c>
      <c r="E63" s="33" t="n">
        <f aca="false">E62+1</f>
        <v>62</v>
      </c>
      <c r="F63" s="33"/>
      <c r="G63" s="33"/>
      <c r="H63" s="24"/>
      <c r="I63" s="0"/>
    </row>
    <row r="64" customFormat="false" ht="20.1" hidden="false" customHeight="true" outlineLevel="0" collapsed="false">
      <c r="A64" s="24" t="n">
        <f aca="false">Streuobstpfad!A66</f>
        <v>35</v>
      </c>
      <c r="B64" s="25" t="str">
        <f aca="false">Streuobstpfad!C66</f>
        <v>Malus</v>
      </c>
      <c r="C64" s="26" t="s">
        <v>21</v>
      </c>
      <c r="D64" s="27" t="str">
        <f aca="false">Streuobstpfad!D66</f>
        <v>Alkmene</v>
      </c>
      <c r="E64" s="33" t="n">
        <f aca="false">E63+1</f>
        <v>63</v>
      </c>
      <c r="F64" s="33"/>
      <c r="G64" s="33"/>
      <c r="H64" s="24"/>
      <c r="I64" s="0"/>
    </row>
    <row r="65" customFormat="false" ht="20.1" hidden="false" customHeight="true" outlineLevel="0" collapsed="false">
      <c r="A65" s="24" t="n">
        <f aca="false">Streuobstpfad!A67</f>
        <v>36</v>
      </c>
      <c r="B65" s="25" t="str">
        <f aca="false">Streuobstpfad!C67</f>
        <v>Pyrus</v>
      </c>
      <c r="C65" s="26" t="s">
        <v>21</v>
      </c>
      <c r="D65" s="27" t="str">
        <f aca="false">Streuobstpfad!D67</f>
        <v>Vereins Dechandsbirne</v>
      </c>
      <c r="E65" s="33" t="n">
        <f aca="false">E64+1</f>
        <v>64</v>
      </c>
      <c r="F65" s="33"/>
      <c r="G65" s="33"/>
      <c r="H65" s="24"/>
      <c r="I65" s="0"/>
    </row>
    <row r="66" customFormat="false" ht="20.1" hidden="false" customHeight="true" outlineLevel="0" collapsed="false">
      <c r="A66" s="24" t="n">
        <f aca="false">Streuobstpfad!A68</f>
        <v>37</v>
      </c>
      <c r="B66" s="25" t="str">
        <f aca="false">Streuobstpfad!C68</f>
        <v>Malus</v>
      </c>
      <c r="C66" s="26" t="s">
        <v>21</v>
      </c>
      <c r="D66" s="27" t="str">
        <f aca="false">Streuobstpfad!D68</f>
        <v>Jakob Fischer</v>
      </c>
      <c r="E66" s="33" t="n">
        <f aca="false">E65+1</f>
        <v>65</v>
      </c>
      <c r="F66" s="33"/>
      <c r="G66" s="33"/>
      <c r="H66" s="24"/>
      <c r="I66" s="0"/>
    </row>
    <row r="67" customFormat="false" ht="20.1" hidden="false" customHeight="true" outlineLevel="0" collapsed="false">
      <c r="A67" s="24" t="n">
        <f aca="false">Streuobstpfad!A69</f>
        <v>38</v>
      </c>
      <c r="B67" s="25" t="str">
        <f aca="false">Streuobstpfad!C69</f>
        <v>Malus</v>
      </c>
      <c r="C67" s="26" t="s">
        <v>21</v>
      </c>
      <c r="D67" s="27" t="str">
        <f aca="false">Streuobstpfad!D69</f>
        <v>Alkmene</v>
      </c>
      <c r="E67" s="33" t="n">
        <f aca="false">E66+1</f>
        <v>66</v>
      </c>
      <c r="F67" s="33"/>
      <c r="G67" s="33"/>
      <c r="H67" s="24"/>
      <c r="I67" s="0"/>
    </row>
    <row r="68" customFormat="false" ht="20.1" hidden="false" customHeight="true" outlineLevel="0" collapsed="false">
      <c r="A68" s="24" t="n">
        <f aca="false">Streuobstpfad!A70</f>
        <v>39</v>
      </c>
      <c r="B68" s="25" t="str">
        <f aca="false">Streuobstpfad!C70</f>
        <v>Malus</v>
      </c>
      <c r="C68" s="26" t="s">
        <v>21</v>
      </c>
      <c r="D68" s="27" t="str">
        <f aca="false">Streuobstpfad!D70</f>
        <v>Retina</v>
      </c>
      <c r="E68" s="33" t="n">
        <f aca="false">E67+1</f>
        <v>67</v>
      </c>
      <c r="F68" s="33"/>
      <c r="G68" s="33"/>
      <c r="H68" s="33"/>
      <c r="I68" s="0"/>
    </row>
    <row r="69" customFormat="false" ht="20.1" hidden="false" customHeight="true" outlineLevel="0" collapsed="false">
      <c r="A69" s="24" t="n">
        <f aca="false">Streuobstpfad!A71</f>
        <v>40</v>
      </c>
      <c r="B69" s="25" t="str">
        <f aca="false">Streuobstpfad!C71</f>
        <v>Malus</v>
      </c>
      <c r="C69" s="26" t="s">
        <v>21</v>
      </c>
      <c r="D69" s="27" t="str">
        <f aca="false">Streuobstpfad!D71</f>
        <v>Roter Berlepsch</v>
      </c>
      <c r="E69" s="33" t="n">
        <f aca="false">E68+1</f>
        <v>68</v>
      </c>
      <c r="F69" s="33"/>
      <c r="G69" s="33"/>
      <c r="H69" s="24"/>
      <c r="I69" s="0"/>
    </row>
    <row r="70" customFormat="false" ht="20.1" hidden="false" customHeight="true" outlineLevel="0" collapsed="false">
      <c r="A70" s="24" t="n">
        <f aca="false">Streuobstpfad!A72</f>
        <v>41</v>
      </c>
      <c r="B70" s="25" t="str">
        <f aca="false">Streuobstpfad!C72</f>
        <v>Malus</v>
      </c>
      <c r="C70" s="26" t="s">
        <v>21</v>
      </c>
      <c r="D70" s="27" t="str">
        <f aca="false">Streuobstpfad!D72</f>
        <v>Roter Berlepsch</v>
      </c>
      <c r="E70" s="33" t="n">
        <f aca="false">E69+1</f>
        <v>69</v>
      </c>
      <c r="F70" s="33"/>
      <c r="G70" s="33"/>
      <c r="H70" s="24"/>
      <c r="I70" s="0"/>
    </row>
    <row r="71" customFormat="false" ht="20.1" hidden="false" customHeight="true" outlineLevel="0" collapsed="false">
      <c r="A71" s="24" t="n">
        <f aca="false">Streuobstpfad!A73</f>
        <v>42</v>
      </c>
      <c r="B71" s="25" t="str">
        <f aca="false">Streuobstpfad!C73</f>
        <v>Sorbus</v>
      </c>
      <c r="C71" s="26" t="s">
        <v>21</v>
      </c>
      <c r="D71" s="27" t="str">
        <f aca="false">Streuobstpfad!D73</f>
        <v>Speierling</v>
      </c>
      <c r="E71" s="33" t="n">
        <f aca="false">E70+1</f>
        <v>70</v>
      </c>
      <c r="F71" s="33"/>
      <c r="G71" s="33"/>
      <c r="H71" s="24"/>
      <c r="I71" s="0"/>
    </row>
    <row r="72" customFormat="false" ht="20.1" hidden="false" customHeight="true" outlineLevel="0" collapsed="false">
      <c r="A72" s="24" t="n">
        <f aca="false">Streuobstpfad!A74</f>
        <v>43</v>
      </c>
      <c r="B72" s="25" t="str">
        <f aca="false">Streuobstpfad!C74</f>
        <v>Malus</v>
      </c>
      <c r="C72" s="26" t="s">
        <v>21</v>
      </c>
      <c r="D72" s="27" t="str">
        <f aca="false">Streuobstpfad!D74</f>
        <v>Extertaler Katzenkopf</v>
      </c>
      <c r="E72" s="33" t="n">
        <f aca="false">E71+1</f>
        <v>71</v>
      </c>
      <c r="F72" s="33"/>
      <c r="G72" s="33"/>
      <c r="H72" s="24"/>
      <c r="I72" s="0"/>
    </row>
    <row r="73" customFormat="false" ht="20.1" hidden="false" customHeight="true" outlineLevel="0" collapsed="false">
      <c r="A73" s="24" t="n">
        <f aca="false">Streuobstpfad!A75</f>
        <v>44</v>
      </c>
      <c r="B73" s="25" t="str">
        <f aca="false">Streuobstpfad!C75</f>
        <v>Malus</v>
      </c>
      <c r="C73" s="26" t="s">
        <v>21</v>
      </c>
      <c r="D73" s="27" t="str">
        <f aca="false">Streuobstpfad!D75</f>
        <v>Großer Manga</v>
      </c>
      <c r="E73" s="33" t="n">
        <f aca="false">E72+1</f>
        <v>72</v>
      </c>
      <c r="F73" s="33"/>
      <c r="G73" s="33"/>
      <c r="H73" s="24"/>
      <c r="I73" s="0"/>
    </row>
    <row r="74" customFormat="false" ht="20.1" hidden="false" customHeight="true" outlineLevel="0" collapsed="false">
      <c r="A74" s="24" t="n">
        <f aca="false">Streuobstpfad!A76</f>
        <v>45</v>
      </c>
      <c r="B74" s="25" t="str">
        <f aca="false">Streuobstpfad!C76</f>
        <v>Malus</v>
      </c>
      <c r="C74" s="26" t="s">
        <v>21</v>
      </c>
      <c r="D74" s="27" t="str">
        <f aca="false">Streuobstpfad!D76</f>
        <v>Extertaler Katzenkopf</v>
      </c>
      <c r="E74" s="33" t="n">
        <f aca="false">E73+1</f>
        <v>73</v>
      </c>
      <c r="F74" s="33"/>
      <c r="G74" s="33"/>
      <c r="H74" s="24"/>
      <c r="I74" s="0"/>
    </row>
    <row r="75" customFormat="false" ht="20.1" hidden="false" customHeight="true" outlineLevel="0" collapsed="false">
      <c r="A75" s="24" t="n">
        <f aca="false">Streuobstpfad!A77</f>
        <v>46</v>
      </c>
      <c r="B75" s="25" t="str">
        <f aca="false">Streuobstpfad!C77</f>
        <v>Malus</v>
      </c>
      <c r="C75" s="26" t="s">
        <v>21</v>
      </c>
      <c r="D75" s="27" t="str">
        <f aca="false">Streuobstpfad!D77</f>
        <v>Jakob Fischer</v>
      </c>
      <c r="E75" s="33" t="n">
        <f aca="false">E74+1</f>
        <v>74</v>
      </c>
      <c r="F75" s="33"/>
      <c r="G75" s="33"/>
      <c r="H75" s="24"/>
      <c r="I75" s="0"/>
    </row>
    <row r="76" customFormat="false" ht="20.1" hidden="false" customHeight="true" outlineLevel="0" collapsed="false">
      <c r="A76" s="24" t="n">
        <f aca="false">Streuobstpfad!A78</f>
        <v>47</v>
      </c>
      <c r="B76" s="25" t="str">
        <f aca="false">Streuobstpfad!C78</f>
        <v>Malus</v>
      </c>
      <c r="C76" s="26" t="s">
        <v>21</v>
      </c>
      <c r="D76" s="27" t="str">
        <f aca="false">Streuobstpfad!D78</f>
        <v>Florina</v>
      </c>
      <c r="E76" s="33" t="n">
        <f aca="false">E75+1</f>
        <v>75</v>
      </c>
      <c r="F76" s="33"/>
      <c r="G76" s="33"/>
      <c r="H76" s="24"/>
      <c r="I76" s="0"/>
    </row>
    <row r="77" customFormat="false" ht="20.1" hidden="false" customHeight="true" outlineLevel="0" collapsed="false">
      <c r="A77" s="24" t="n">
        <f aca="false">Streuobstpfad!A79</f>
        <v>48</v>
      </c>
      <c r="B77" s="25" t="str">
        <f aca="false">Streuobstpfad!C79</f>
        <v>Malus</v>
      </c>
      <c r="C77" s="26" t="s">
        <v>21</v>
      </c>
      <c r="D77" s="27" t="str">
        <f aca="false">Streuobstpfad!D79</f>
        <v>Rewena</v>
      </c>
      <c r="E77" s="33" t="n">
        <f aca="false">E76+1</f>
        <v>76</v>
      </c>
      <c r="F77" s="33"/>
      <c r="G77" s="33"/>
      <c r="H77" s="24"/>
      <c r="I77" s="0"/>
    </row>
    <row r="78" customFormat="false" ht="20.1" hidden="false" customHeight="true" outlineLevel="0" collapsed="false">
      <c r="A78" s="24" t="n">
        <f aca="false">Streuobstpfad!A80</f>
        <v>49</v>
      </c>
      <c r="B78" s="25" t="str">
        <f aca="false">Streuobstpfad!C80</f>
        <v>Malus</v>
      </c>
      <c r="C78" s="26" t="s">
        <v>21</v>
      </c>
      <c r="D78" s="27" t="str">
        <f aca="false">Streuobstpfad!D80</f>
        <v>Rewena</v>
      </c>
      <c r="E78" s="33" t="n">
        <f aca="false">E77+1</f>
        <v>77</v>
      </c>
      <c r="F78" s="33"/>
      <c r="G78" s="33"/>
      <c r="H78" s="24"/>
      <c r="I78" s="0"/>
    </row>
    <row r="79" customFormat="false" ht="20.1" hidden="false" customHeight="true" outlineLevel="0" collapsed="false">
      <c r="A79" s="24" t="n">
        <f aca="false">Streuobstpfad!A81</f>
        <v>50</v>
      </c>
      <c r="B79" s="25" t="str">
        <f aca="false">Streuobstpfad!C81</f>
        <v>Malus</v>
      </c>
      <c r="C79" s="26" t="s">
        <v>21</v>
      </c>
      <c r="D79" s="27" t="str">
        <f aca="false">Streuobstpfad!D81</f>
        <v>Goldparmäne</v>
      </c>
      <c r="E79" s="33" t="n">
        <f aca="false">E78+1</f>
        <v>78</v>
      </c>
      <c r="F79" s="33"/>
      <c r="G79" s="33"/>
      <c r="H79" s="24"/>
      <c r="I79" s="0"/>
    </row>
    <row r="80" customFormat="false" ht="20.1" hidden="false" customHeight="true" outlineLevel="0" collapsed="false">
      <c r="A80" s="24" t="n">
        <f aca="false">Streuobstpfad!A82</f>
        <v>51</v>
      </c>
      <c r="B80" s="25" t="str">
        <f aca="false">Streuobstpfad!C82</f>
        <v>Malus</v>
      </c>
      <c r="C80" s="26" t="s">
        <v>21</v>
      </c>
      <c r="D80" s="27" t="str">
        <f aca="false">Streuobstpfad!D82</f>
        <v>Goldparmäne</v>
      </c>
      <c r="E80" s="33" t="n">
        <f aca="false">E79+1</f>
        <v>79</v>
      </c>
      <c r="F80" s="33"/>
      <c r="G80" s="33"/>
      <c r="H80" s="24"/>
      <c r="I80" s="0"/>
    </row>
    <row r="81" customFormat="false" ht="20.1" hidden="false" customHeight="true" outlineLevel="0" collapsed="false">
      <c r="A81" s="24" t="n">
        <f aca="false">Streuobstpfad!A83</f>
        <v>52</v>
      </c>
      <c r="B81" s="25" t="str">
        <f aca="false">Streuobstpfad!C83</f>
        <v>Malus</v>
      </c>
      <c r="C81" s="26" t="s">
        <v>21</v>
      </c>
      <c r="D81" s="27" t="str">
        <f aca="false">Streuobstpfad!D83</f>
        <v>Reanda</v>
      </c>
      <c r="E81" s="33" t="n">
        <f aca="false">E80+1</f>
        <v>80</v>
      </c>
      <c r="F81" s="33"/>
      <c r="G81" s="33"/>
      <c r="H81" s="24"/>
      <c r="I81" s="0"/>
    </row>
    <row r="82" customFormat="false" ht="20.1" hidden="false" customHeight="true" outlineLevel="0" collapsed="false">
      <c r="A82" s="24" t="n">
        <f aca="false">Streuobstpfad!A84</f>
        <v>53</v>
      </c>
      <c r="B82" s="25" t="str">
        <f aca="false">Streuobstpfad!C84</f>
        <v>Malus</v>
      </c>
      <c r="C82" s="26" t="s">
        <v>21</v>
      </c>
      <c r="D82" s="27" t="str">
        <f aca="false">Streuobstpfad!D84</f>
        <v>Reanda</v>
      </c>
      <c r="E82" s="33" t="n">
        <f aca="false">E81+1</f>
        <v>81</v>
      </c>
      <c r="F82" s="33"/>
      <c r="G82" s="33"/>
      <c r="H82" s="33"/>
      <c r="I82" s="0"/>
    </row>
    <row r="83" customFormat="false" ht="20.1" hidden="false" customHeight="true" outlineLevel="0" collapsed="false">
      <c r="A83" s="24" t="n">
        <f aca="false">Streuobstpfad!A85</f>
        <v>54</v>
      </c>
      <c r="B83" s="25" t="str">
        <f aca="false">Streuobstpfad!C85</f>
        <v>Malus</v>
      </c>
      <c r="C83" s="26" t="s">
        <v>21</v>
      </c>
      <c r="D83" s="27" t="str">
        <f aca="false">Streuobstpfad!D85</f>
        <v>Gelber Edelapfel</v>
      </c>
      <c r="E83" s="33" t="n">
        <f aca="false">E82+1</f>
        <v>82</v>
      </c>
      <c r="F83" s="33"/>
      <c r="G83" s="33"/>
      <c r="H83" s="24"/>
      <c r="I83" s="0"/>
    </row>
    <row r="84" customFormat="false" ht="20.1" hidden="false" customHeight="true" outlineLevel="0" collapsed="false">
      <c r="A84" s="24" t="n">
        <f aca="false">Streuobstpfad!A86</f>
        <v>55</v>
      </c>
      <c r="B84" s="25" t="str">
        <f aca="false">Streuobstpfad!C86</f>
        <v>Malus</v>
      </c>
      <c r="C84" s="26" t="s">
        <v>21</v>
      </c>
      <c r="D84" s="27" t="str">
        <f aca="false">Streuobstpfad!D86</f>
        <v>Prinzenapfel</v>
      </c>
      <c r="E84" s="33" t="n">
        <f aca="false">E83+1</f>
        <v>83</v>
      </c>
      <c r="F84" s="33"/>
      <c r="G84" s="33"/>
      <c r="H84" s="24"/>
      <c r="I84" s="0"/>
    </row>
    <row r="85" customFormat="false" ht="20.1" hidden="false" customHeight="true" outlineLevel="0" collapsed="false">
      <c r="A85" s="24" t="n">
        <f aca="false">Streuobstpfad!A87</f>
        <v>56</v>
      </c>
      <c r="B85" s="25" t="str">
        <f aca="false">Streuobstpfad!C87</f>
        <v>Malus</v>
      </c>
      <c r="C85" s="26" t="s">
        <v>21</v>
      </c>
      <c r="D85" s="27" t="str">
        <f aca="false">Streuobstpfad!D87</f>
        <v>Prinzenapfel</v>
      </c>
      <c r="E85" s="33" t="n">
        <f aca="false">E84+1</f>
        <v>84</v>
      </c>
      <c r="F85" s="33"/>
      <c r="G85" s="33"/>
      <c r="H85" s="24"/>
      <c r="I85" s="0"/>
    </row>
    <row r="86" customFormat="false" ht="20.1" hidden="false" customHeight="true" outlineLevel="0" collapsed="false">
      <c r="A86" s="24" t="n">
        <f aca="false">Streuobstpfad!A88</f>
        <v>57</v>
      </c>
      <c r="B86" s="25" t="str">
        <f aca="false">Streuobstpfad!C88</f>
        <v>Malus</v>
      </c>
      <c r="C86" s="26" t="s">
        <v>21</v>
      </c>
      <c r="D86" s="27" t="str">
        <f aca="false">Streuobstpfad!D88</f>
        <v>Gerlinde</v>
      </c>
      <c r="E86" s="33" t="n">
        <f aca="false">E85+1</f>
        <v>85</v>
      </c>
      <c r="F86" s="33"/>
      <c r="G86" s="33"/>
      <c r="H86" s="33"/>
      <c r="I86" s="0"/>
    </row>
    <row r="87" customFormat="false" ht="20.1" hidden="false" customHeight="true" outlineLevel="0" collapsed="false">
      <c r="A87" s="24" t="n">
        <f aca="false">Streuobstpfad!A89</f>
        <v>58</v>
      </c>
      <c r="B87" s="25" t="str">
        <f aca="false">Streuobstpfad!C89</f>
        <v>Malus</v>
      </c>
      <c r="C87" s="26" t="s">
        <v>21</v>
      </c>
      <c r="D87" s="27" t="str">
        <f aca="false">Streuobstpfad!D89</f>
        <v>Gravensteiner</v>
      </c>
      <c r="E87" s="33" t="n">
        <f aca="false">E86+1</f>
        <v>86</v>
      </c>
      <c r="F87" s="33"/>
      <c r="G87" s="33"/>
      <c r="H87" s="24"/>
      <c r="I87" s="0"/>
    </row>
    <row r="88" customFormat="false" ht="20.1" hidden="false" customHeight="true" outlineLevel="0" collapsed="false">
      <c r="A88" s="24" t="n">
        <f aca="false">Streuobstpfad!A90</f>
        <v>59</v>
      </c>
      <c r="B88" s="25" t="str">
        <f aca="false">Streuobstpfad!C90</f>
        <v>Malus</v>
      </c>
      <c r="C88" s="26" t="s">
        <v>21</v>
      </c>
      <c r="D88" s="27" t="str">
        <f aca="false">Streuobstpfad!D90</f>
        <v>Gravensteiner</v>
      </c>
      <c r="E88" s="33" t="n">
        <f aca="false">E87+1</f>
        <v>87</v>
      </c>
      <c r="F88" s="33"/>
      <c r="G88" s="33"/>
      <c r="H88" s="24"/>
      <c r="I88" s="0"/>
    </row>
    <row r="89" customFormat="false" ht="20.1" hidden="false" customHeight="true" outlineLevel="0" collapsed="false">
      <c r="A89" s="24" t="n">
        <f aca="false">Streuobstpfad!A91</f>
        <v>60</v>
      </c>
      <c r="B89" s="25" t="str">
        <f aca="false">Streuobstpfad!C91</f>
        <v>Malus</v>
      </c>
      <c r="C89" s="26" t="s">
        <v>21</v>
      </c>
      <c r="D89" s="27" t="str">
        <f aca="false">Streuobstpfad!D91</f>
        <v>Gravensteiner</v>
      </c>
      <c r="E89" s="33" t="n">
        <f aca="false">E88+1</f>
        <v>88</v>
      </c>
      <c r="F89" s="33"/>
      <c r="G89" s="33"/>
      <c r="H89" s="24"/>
      <c r="I89" s="0"/>
    </row>
    <row r="90" customFormat="false" ht="20.1" hidden="false" customHeight="true" outlineLevel="0" collapsed="false">
      <c r="A90" s="24" t="n">
        <f aca="false">Streuobstpfad!A92</f>
        <v>61</v>
      </c>
      <c r="B90" s="25" t="str">
        <f aca="false">Streuobstpfad!C92</f>
        <v>Malus</v>
      </c>
      <c r="C90" s="26" t="s">
        <v>21</v>
      </c>
      <c r="D90" s="27" t="str">
        <f aca="false">Streuobstpfad!D92</f>
        <v>Gravensteiner</v>
      </c>
      <c r="E90" s="33" t="n">
        <f aca="false">E89+1</f>
        <v>89</v>
      </c>
      <c r="F90" s="33"/>
      <c r="G90" s="33"/>
      <c r="H90" s="24"/>
      <c r="I90" s="0"/>
    </row>
    <row r="91" customFormat="false" ht="20.1" hidden="false" customHeight="true" outlineLevel="0" collapsed="false">
      <c r="A91" s="24" t="n">
        <f aca="false">Streuobstpfad!A93</f>
        <v>62</v>
      </c>
      <c r="B91" s="25" t="str">
        <f aca="false">Streuobstpfad!C93</f>
        <v>Sorbus</v>
      </c>
      <c r="C91" s="26" t="s">
        <v>21</v>
      </c>
      <c r="D91" s="27" t="str">
        <f aca="false">Streuobstpfad!D93</f>
        <v>Speierling</v>
      </c>
      <c r="E91" s="33" t="n">
        <f aca="false">E90+1</f>
        <v>90</v>
      </c>
      <c r="F91" s="33"/>
      <c r="G91" s="33"/>
      <c r="H91" s="24"/>
      <c r="I91" s="0"/>
    </row>
    <row r="92" customFormat="false" ht="20.1" hidden="false" customHeight="true" outlineLevel="0" collapsed="false">
      <c r="A92" s="24" t="n">
        <f aca="false">Streuobstpfad!A94</f>
        <v>63</v>
      </c>
      <c r="B92" s="25" t="str">
        <f aca="false">Streuobstpfad!C94</f>
        <v>Malus</v>
      </c>
      <c r="C92" s="26" t="s">
        <v>21</v>
      </c>
      <c r="D92" s="27" t="str">
        <f aca="false">Streuobstpfad!D94</f>
        <v>Ingrid Marie</v>
      </c>
      <c r="E92" s="33" t="n">
        <f aca="false">E91+1</f>
        <v>91</v>
      </c>
      <c r="F92" s="33"/>
      <c r="G92" s="33"/>
      <c r="H92" s="24"/>
      <c r="I92" s="0"/>
    </row>
    <row r="93" customFormat="false" ht="20.1" hidden="false" customHeight="true" outlineLevel="0" collapsed="false">
      <c r="A93" s="24" t="n">
        <f aca="false">Streuobstpfad!A95</f>
        <v>64</v>
      </c>
      <c r="B93" s="25" t="str">
        <f aca="false">Streuobstpfad!C95</f>
        <v>Malus</v>
      </c>
      <c r="C93" s="26" t="s">
        <v>21</v>
      </c>
      <c r="D93" s="27" t="str">
        <f aca="false">Streuobstpfad!D95</f>
        <v>Kaiser Wilhelm</v>
      </c>
      <c r="E93" s="33" t="n">
        <f aca="false">E92+1</f>
        <v>92</v>
      </c>
      <c r="F93" s="33"/>
      <c r="G93" s="33"/>
      <c r="H93" s="24"/>
      <c r="I93" s="0"/>
    </row>
    <row r="94" customFormat="false" ht="20.1" hidden="false" customHeight="true" outlineLevel="0" collapsed="false">
      <c r="A94" s="24" t="n">
        <f aca="false">Streuobstpfad!A96</f>
        <v>65</v>
      </c>
      <c r="B94" s="25" t="str">
        <f aca="false">Streuobstpfad!C96</f>
        <v>Malus</v>
      </c>
      <c r="C94" s="26" t="s">
        <v>22</v>
      </c>
      <c r="D94" s="27" t="str">
        <f aca="false">Streuobstpfad!D96</f>
        <v>Kaiser Wilhelm</v>
      </c>
      <c r="E94" s="33" t="n">
        <f aca="false">E93+1</f>
        <v>93</v>
      </c>
      <c r="F94" s="33"/>
      <c r="G94" s="33"/>
      <c r="H94" s="0"/>
      <c r="I94" s="0"/>
    </row>
    <row r="95" customFormat="false" ht="20.1" hidden="false" customHeight="true" outlineLevel="0" collapsed="false">
      <c r="A95" s="24" t="n">
        <f aca="false">Streuobstpfad!A97</f>
        <v>66</v>
      </c>
      <c r="B95" s="25" t="str">
        <f aca="false">Streuobstpfad!C97</f>
        <v>Malus</v>
      </c>
      <c r="C95" s="26" t="s">
        <v>23</v>
      </c>
      <c r="D95" s="27" t="str">
        <f aca="false">Streuobstpfad!D97</f>
        <v>Goldparmäne</v>
      </c>
      <c r="E95" s="33" t="n">
        <f aca="false">E94+1</f>
        <v>94</v>
      </c>
      <c r="F95" s="33"/>
      <c r="G95" s="33"/>
      <c r="H95" s="0"/>
      <c r="I95" s="0"/>
    </row>
    <row r="96" customFormat="false" ht="20.1" hidden="false" customHeight="true" outlineLevel="0" collapsed="false">
      <c r="A96" s="24" t="n">
        <f aca="false">Streuobstpfad!A98</f>
        <v>67</v>
      </c>
      <c r="B96" s="25" t="str">
        <f aca="false">Streuobstpfad!C98</f>
        <v>Malus</v>
      </c>
      <c r="C96" s="26" t="s">
        <v>21</v>
      </c>
      <c r="D96" s="27" t="str">
        <f aca="false">Streuobstpfad!D98</f>
        <v>Pilot</v>
      </c>
      <c r="E96" s="33" t="n">
        <f aca="false">E95+1</f>
        <v>95</v>
      </c>
      <c r="F96" s="33"/>
      <c r="G96" s="33"/>
      <c r="H96" s="24"/>
      <c r="I96" s="0"/>
    </row>
    <row r="97" customFormat="false" ht="20.1" hidden="false" customHeight="true" outlineLevel="0" collapsed="false">
      <c r="A97" s="24" t="n">
        <f aca="false">Streuobstpfad!A99</f>
        <v>68</v>
      </c>
      <c r="B97" s="25" t="str">
        <f aca="false">Streuobstpfad!C99</f>
        <v>Malus</v>
      </c>
      <c r="C97" s="26" t="s">
        <v>22</v>
      </c>
      <c r="D97" s="27" t="str">
        <f aca="false">Streuobstpfad!D99</f>
        <v>Pilot</v>
      </c>
      <c r="E97" s="33" t="n">
        <f aca="false">E96+1</f>
        <v>96</v>
      </c>
      <c r="F97" s="33"/>
      <c r="G97" s="33"/>
      <c r="H97" s="33"/>
      <c r="I97" s="0"/>
    </row>
    <row r="98" customFormat="false" ht="20.1" hidden="false" customHeight="true" outlineLevel="0" collapsed="false">
      <c r="A98" s="24" t="n">
        <f aca="false">Streuobstpfad!A100</f>
        <v>69</v>
      </c>
      <c r="B98" s="25" t="str">
        <f aca="false">Streuobstpfad!C100</f>
        <v>Malus</v>
      </c>
      <c r="C98" s="26" t="s">
        <v>22</v>
      </c>
      <c r="D98" s="27" t="str">
        <f aca="false">Streuobstpfad!D100</f>
        <v>Pilot</v>
      </c>
      <c r="E98" s="33" t="n">
        <f aca="false">E97+1</f>
        <v>97</v>
      </c>
      <c r="F98" s="33"/>
      <c r="G98" s="33"/>
      <c r="H98" s="24"/>
      <c r="I98" s="0"/>
    </row>
    <row r="99" customFormat="false" ht="20.1" hidden="false" customHeight="true" outlineLevel="0" collapsed="false">
      <c r="A99" s="24" t="n">
        <f aca="false">Streuobstpfad!A101</f>
        <v>70</v>
      </c>
      <c r="B99" s="25" t="str">
        <f aca="false">Streuobstpfad!C101</f>
        <v>Malus</v>
      </c>
      <c r="C99" s="26" t="s">
        <v>21</v>
      </c>
      <c r="D99" s="27" t="str">
        <f aca="false">Streuobstpfad!D101</f>
        <v>Prinzenapfel</v>
      </c>
      <c r="E99" s="33" t="n">
        <f aca="false">E98+1</f>
        <v>98</v>
      </c>
      <c r="F99" s="33"/>
      <c r="G99" s="33"/>
      <c r="H99" s="24"/>
      <c r="I99" s="0"/>
    </row>
    <row r="100" customFormat="false" ht="20.1" hidden="false" customHeight="true" outlineLevel="0" collapsed="false">
      <c r="A100" s="24" t="n">
        <f aca="false">Streuobstpfad!A102</f>
        <v>71</v>
      </c>
      <c r="B100" s="25" t="str">
        <f aca="false">Streuobstpfad!C102</f>
        <v>Malus</v>
      </c>
      <c r="C100" s="26" t="s">
        <v>21</v>
      </c>
      <c r="D100" s="27" t="str">
        <f aca="false">Streuobstpfad!D102</f>
        <v>Prinzenapfel</v>
      </c>
      <c r="E100" s="33" t="n">
        <f aca="false">E99+1</f>
        <v>99</v>
      </c>
      <c r="F100" s="33"/>
      <c r="G100" s="33"/>
      <c r="H100" s="24"/>
      <c r="I100" s="0"/>
    </row>
    <row r="101" customFormat="false" ht="20.1" hidden="false" customHeight="true" outlineLevel="0" collapsed="false">
      <c r="A101" s="24" t="n">
        <f aca="false">Streuobstpfad!A103</f>
        <v>72</v>
      </c>
      <c r="B101" s="25" t="str">
        <f aca="false">Streuobstpfad!C103</f>
        <v>Malus</v>
      </c>
      <c r="C101" s="26" t="s">
        <v>22</v>
      </c>
      <c r="D101" s="27" t="str">
        <f aca="false">Streuobstpfad!D103</f>
        <v>Prinz Albrecht von Preussen</v>
      </c>
      <c r="E101" s="33" t="n">
        <f aca="false">E100+1</f>
        <v>100</v>
      </c>
      <c r="F101" s="33"/>
      <c r="G101" s="33"/>
      <c r="H101" s="24"/>
      <c r="I101" s="0"/>
    </row>
    <row r="102" customFormat="false" ht="20.1" hidden="false" customHeight="true" outlineLevel="0" collapsed="false">
      <c r="A102" s="24" t="n">
        <f aca="false">Streuobstpfad!A104</f>
        <v>73</v>
      </c>
      <c r="B102" s="25" t="str">
        <f aca="false">Streuobstpfad!C104</f>
        <v>Malus</v>
      </c>
      <c r="C102" s="26" t="s">
        <v>22</v>
      </c>
      <c r="D102" s="27" t="str">
        <f aca="false">Streuobstpfad!D104</f>
        <v>Prinz Albrecht von Preussen</v>
      </c>
      <c r="E102" s="33" t="n">
        <f aca="false">E101+1</f>
        <v>101</v>
      </c>
      <c r="F102" s="33"/>
      <c r="G102" s="33"/>
      <c r="H102" s="24"/>
      <c r="I102" s="0"/>
    </row>
    <row r="103" customFormat="false" ht="20.1" hidden="false" customHeight="true" outlineLevel="0" collapsed="false">
      <c r="A103" s="24" t="n">
        <f aca="false">Streuobstpfad!A105</f>
        <v>74</v>
      </c>
      <c r="B103" s="25" t="str">
        <f aca="false">Streuobstpfad!C105</f>
        <v>Malus</v>
      </c>
      <c r="C103" s="26" t="s">
        <v>22</v>
      </c>
      <c r="D103" s="27" t="str">
        <f aca="false">Streuobstpfad!D105</f>
        <v>Breuhahn</v>
      </c>
      <c r="E103" s="33" t="n">
        <f aca="false">E102+1</f>
        <v>102</v>
      </c>
      <c r="F103" s="33"/>
      <c r="G103" s="33"/>
      <c r="H103" s="33"/>
      <c r="I103" s="0"/>
    </row>
    <row r="104" customFormat="false" ht="20.1" hidden="false" customHeight="true" outlineLevel="0" collapsed="false">
      <c r="A104" s="24" t="n">
        <f aca="false">Streuobstpfad!A106</f>
        <v>75</v>
      </c>
      <c r="B104" s="25" t="str">
        <f aca="false">Streuobstpfad!C106</f>
        <v>Malus</v>
      </c>
      <c r="C104" s="26" t="s">
        <v>24</v>
      </c>
      <c r="D104" s="27" t="str">
        <f aca="false">Streuobstpfad!D106</f>
        <v>Prinz Albrecht von Preussen</v>
      </c>
      <c r="E104" s="33" t="n">
        <f aca="false">E103+1</f>
        <v>103</v>
      </c>
      <c r="F104" s="33"/>
      <c r="G104" s="33"/>
      <c r="H104" s="0"/>
      <c r="I104" s="0"/>
    </row>
    <row r="105" customFormat="false" ht="20.1" hidden="false" customHeight="true" outlineLevel="0" collapsed="false">
      <c r="A105" s="24" t="n">
        <f aca="false">Streuobstpfad!A107</f>
        <v>76</v>
      </c>
      <c r="B105" s="25" t="str">
        <f aca="false">Streuobstpfad!C107</f>
        <v>Malus</v>
      </c>
      <c r="C105" s="26" t="s">
        <v>24</v>
      </c>
      <c r="D105" s="27" t="str">
        <f aca="false">Streuobstpfad!D107</f>
        <v>Prinz Albrecht von Preussen</v>
      </c>
      <c r="E105" s="33" t="n">
        <f aca="false">E104+1</f>
        <v>104</v>
      </c>
      <c r="F105" s="33"/>
      <c r="G105" s="33"/>
      <c r="H105" s="0"/>
      <c r="I105" s="0"/>
    </row>
    <row r="106" customFormat="false" ht="20.1" hidden="false" customHeight="true" outlineLevel="0" collapsed="false">
      <c r="A106" s="24" t="n">
        <f aca="false">Streuobstpfad!A108</f>
        <v>77</v>
      </c>
      <c r="B106" s="25" t="str">
        <f aca="false">Streuobstpfad!C108</f>
        <v>Pyrus</v>
      </c>
      <c r="C106" s="26" t="s">
        <v>24</v>
      </c>
      <c r="D106" s="27" t="str">
        <f aca="false">Streuobstpfad!D108</f>
        <v>Nordhäuser Winterforelle</v>
      </c>
      <c r="E106" s="33" t="n">
        <f aca="false">E105+1</f>
        <v>105</v>
      </c>
      <c r="F106" s="33"/>
      <c r="G106" s="33"/>
      <c r="H106" s="24"/>
      <c r="I106" s="0"/>
    </row>
    <row r="107" customFormat="false" ht="20.1" hidden="false" customHeight="true" outlineLevel="0" collapsed="false">
      <c r="A107" s="24" t="n">
        <f aca="false">Streuobstpfad!A109</f>
        <v>78</v>
      </c>
      <c r="B107" s="25" t="str">
        <f aca="false">Streuobstpfad!C109</f>
        <v>Pyrus</v>
      </c>
      <c r="C107" s="26" t="s">
        <v>24</v>
      </c>
      <c r="D107" s="27" t="str">
        <f aca="false">Streuobstpfad!D109</f>
        <v>Köstliche von Charneu</v>
      </c>
      <c r="E107" s="33" t="n">
        <f aca="false">E106+1</f>
        <v>106</v>
      </c>
      <c r="F107" s="33"/>
      <c r="G107" s="33"/>
      <c r="H107" s="0"/>
      <c r="I107" s="0"/>
    </row>
    <row r="108" customFormat="false" ht="20.1" hidden="false" customHeight="true" outlineLevel="0" collapsed="false">
      <c r="A108" s="24" t="n">
        <f aca="false">Streuobstpfad!A110</f>
        <v>79</v>
      </c>
      <c r="B108" s="25" t="str">
        <f aca="false">Streuobstpfad!C110</f>
        <v>Pyrus</v>
      </c>
      <c r="C108" s="26" t="s">
        <v>24</v>
      </c>
      <c r="D108" s="27" t="str">
        <f aca="false">Streuobstpfad!D110</f>
        <v>Conference</v>
      </c>
      <c r="E108" s="33" t="n">
        <f aca="false">E107+1</f>
        <v>107</v>
      </c>
      <c r="F108" s="33"/>
      <c r="G108" s="33"/>
      <c r="H108" s="0"/>
      <c r="I108" s="0"/>
    </row>
    <row r="109" customFormat="false" ht="20.1" hidden="false" customHeight="true" outlineLevel="0" collapsed="false">
      <c r="A109" s="24" t="n">
        <f aca="false">Streuobstpfad!A111</f>
        <v>80</v>
      </c>
      <c r="B109" s="25" t="str">
        <f aca="false">Streuobstpfad!C111</f>
        <v>Pyrus</v>
      </c>
      <c r="C109" s="26" t="s">
        <v>24</v>
      </c>
      <c r="D109" s="27" t="str">
        <f aca="false">Streuobstpfad!D111</f>
        <v>Hadenponds Winter-Butterbirne</v>
      </c>
      <c r="E109" s="33" t="n">
        <f aca="false">E108+1</f>
        <v>108</v>
      </c>
      <c r="F109" s="33"/>
      <c r="G109" s="33"/>
      <c r="H109" s="0"/>
      <c r="I109" s="0"/>
    </row>
    <row r="110" customFormat="false" ht="20.1" hidden="false" customHeight="true" outlineLevel="0" collapsed="false">
      <c r="A110" s="24" t="n">
        <f aca="false">Streuobstpfad!A112</f>
        <v>81</v>
      </c>
      <c r="B110" s="25" t="str">
        <f aca="false">Streuobstpfad!C112</f>
        <v>Prunus</v>
      </c>
      <c r="C110" s="26" t="s">
        <v>24</v>
      </c>
      <c r="D110" s="27" t="str">
        <f aca="false">Streuobstpfad!D112</f>
        <v>Quillins Reneklode</v>
      </c>
      <c r="E110" s="33" t="n">
        <f aca="false">E109+1</f>
        <v>109</v>
      </c>
      <c r="F110" s="33"/>
      <c r="G110" s="33"/>
      <c r="H110" s="0"/>
      <c r="I110" s="0"/>
    </row>
    <row r="111" customFormat="false" ht="20.1" hidden="false" customHeight="true" outlineLevel="0" collapsed="false">
      <c r="A111" s="24" t="n">
        <f aca="false">Streuobstpfad!A113</f>
        <v>82</v>
      </c>
      <c r="B111" s="25" t="str">
        <f aca="false">Streuobstpfad!C113</f>
        <v>Malus</v>
      </c>
      <c r="C111" s="26" t="s">
        <v>24</v>
      </c>
      <c r="D111" s="27" t="str">
        <f aca="false">Streuobstpfad!D113</f>
        <v>X</v>
      </c>
      <c r="E111" s="33" t="n">
        <f aca="false">E110+1</f>
        <v>110</v>
      </c>
      <c r="F111" s="33"/>
      <c r="G111" s="33"/>
      <c r="H111" s="0"/>
      <c r="I111" s="0"/>
    </row>
    <row r="112" customFormat="false" ht="20.1" hidden="false" customHeight="true" outlineLevel="0" collapsed="false">
      <c r="A112" s="24" t="n">
        <f aca="false">Streuobstpfad!A114</f>
        <v>83</v>
      </c>
      <c r="B112" s="25" t="str">
        <f aca="false">Streuobstpfad!C114</f>
        <v>Prunus</v>
      </c>
      <c r="C112" s="26" t="s">
        <v>24</v>
      </c>
      <c r="D112" s="27" t="str">
        <f aca="false">Streuobstpfad!D114</f>
        <v>Regina</v>
      </c>
      <c r="E112" s="33" t="n">
        <f aca="false">E111+1</f>
        <v>111</v>
      </c>
      <c r="F112" s="33"/>
      <c r="G112" s="33"/>
      <c r="H112" s="0"/>
      <c r="I112" s="0"/>
    </row>
    <row r="113" customFormat="false" ht="20.1" hidden="false" customHeight="true" outlineLevel="0" collapsed="false">
      <c r="A113" s="24" t="n">
        <f aca="false">Streuobstpfad!A115</f>
        <v>84</v>
      </c>
      <c r="B113" s="25" t="str">
        <f aca="false">Streuobstpfad!C115</f>
        <v>Prunus</v>
      </c>
      <c r="C113" s="26" t="s">
        <v>24</v>
      </c>
      <c r="D113" s="27" t="str">
        <f aca="false">Streuobstpfad!D115</f>
        <v>Sauerlandkirsche</v>
      </c>
      <c r="E113" s="33" t="n">
        <f aca="false">E112+1</f>
        <v>112</v>
      </c>
      <c r="F113" s="33"/>
      <c r="G113" s="33"/>
      <c r="H113" s="0"/>
      <c r="I113" s="0"/>
    </row>
    <row r="114" customFormat="false" ht="20.1" hidden="false" customHeight="true" outlineLevel="0" collapsed="false">
      <c r="A114" s="24" t="n">
        <f aca="false">Streuobstpfad!A116</f>
        <v>85</v>
      </c>
      <c r="B114" s="25" t="str">
        <f aca="false">Streuobstpfad!C116</f>
        <v>Prunus</v>
      </c>
      <c r="C114" s="26" t="s">
        <v>24</v>
      </c>
      <c r="D114" s="27" t="str">
        <f aca="false">Streuobstpfad!D116</f>
        <v>Gelbe Sauerkirsche</v>
      </c>
      <c r="E114" s="33" t="n">
        <f aca="false">E113+1</f>
        <v>113</v>
      </c>
      <c r="F114" s="33"/>
      <c r="G114" s="33"/>
      <c r="H114" s="0"/>
      <c r="I114" s="0"/>
    </row>
    <row r="115" customFormat="false" ht="20.1" hidden="false" customHeight="true" outlineLevel="0" collapsed="false">
      <c r="A115" s="24" t="n">
        <f aca="false">Streuobstpfad!A117</f>
        <v>86</v>
      </c>
      <c r="B115" s="25" t="str">
        <f aca="false">Streuobstpfad!C117</f>
        <v>Prunus</v>
      </c>
      <c r="C115" s="26" t="s">
        <v>21</v>
      </c>
      <c r="D115" s="27" t="str">
        <f aca="false">Streuobstpfad!D117</f>
        <v>Gelbe Sauerkirsche</v>
      </c>
      <c r="E115" s="33" t="n">
        <f aca="false">E114+1</f>
        <v>114</v>
      </c>
      <c r="F115" s="33"/>
      <c r="G115" s="33"/>
      <c r="H115" s="0"/>
      <c r="I115" s="0"/>
    </row>
    <row r="116" customFormat="false" ht="20.1" hidden="false" customHeight="true" outlineLevel="0" collapsed="false">
      <c r="A116" s="24" t="n">
        <f aca="false">Streuobstpfad!A118</f>
        <v>87</v>
      </c>
      <c r="B116" s="25" t="str">
        <f aca="false">Streuobstpfad!C118</f>
        <v>Prunus</v>
      </c>
      <c r="C116" s="26" t="s">
        <v>21</v>
      </c>
      <c r="D116" s="27" t="str">
        <f aca="false">Streuobstpfad!D118</f>
        <v>Kordia</v>
      </c>
      <c r="E116" s="33" t="n">
        <f aca="false">E115+1</f>
        <v>115</v>
      </c>
      <c r="F116" s="33"/>
      <c r="G116" s="33"/>
      <c r="H116" s="0"/>
      <c r="I116" s="0"/>
    </row>
    <row r="117" customFormat="false" ht="20.1" hidden="false" customHeight="true" outlineLevel="0" collapsed="false">
      <c r="B117" s="25"/>
      <c r="E117" s="33"/>
      <c r="F117" s="33"/>
      <c r="G117" s="33"/>
      <c r="H117" s="0"/>
      <c r="I117" s="0"/>
    </row>
    <row r="118" customFormat="false" ht="20.1" hidden="false" customHeight="true" outlineLevel="0" collapsed="false">
      <c r="B118" s="25"/>
      <c r="E118" s="33"/>
      <c r="F118" s="33"/>
      <c r="G118" s="33"/>
      <c r="H118" s="0"/>
      <c r="I118" s="0"/>
    </row>
    <row r="119" customFormat="false" ht="20.1" hidden="false" customHeight="true" outlineLevel="0" collapsed="false">
      <c r="B119" s="25"/>
      <c r="E119" s="33"/>
      <c r="F119" s="33"/>
      <c r="G119" s="33"/>
      <c r="H119" s="0"/>
      <c r="I119" s="0"/>
    </row>
    <row r="120" customFormat="false" ht="20.1" hidden="false" customHeight="true" outlineLevel="0" collapsed="false">
      <c r="B120" s="25"/>
      <c r="E120" s="33"/>
      <c r="F120" s="33"/>
      <c r="G120" s="33"/>
      <c r="H120" s="0"/>
      <c r="I120" s="0"/>
    </row>
    <row r="121" customFormat="false" ht="12.75" hidden="false" customHeight="false" outlineLevel="0" collapsed="false">
      <c r="B121" s="33"/>
      <c r="C121" s="33"/>
    </row>
    <row r="122" customFormat="false" ht="12.75" hidden="false" customHeight="false" outlineLevel="0" collapsed="false">
      <c r="B122" s="33"/>
      <c r="C122" s="33"/>
    </row>
    <row r="123" customFormat="false" ht="12.75" hidden="false" customHeight="false" outlineLevel="0" collapsed="false">
      <c r="B123" s="33"/>
      <c r="C123" s="33"/>
    </row>
    <row r="124" customFormat="false" ht="12.75" hidden="false" customHeight="false" outlineLevel="0" collapsed="false">
      <c r="B124" s="33"/>
      <c r="C124" s="33"/>
    </row>
    <row r="125" customFormat="false" ht="12.75" hidden="false" customHeight="false" outlineLevel="0" collapsed="false">
      <c r="B125" s="33"/>
      <c r="C125" s="33"/>
    </row>
    <row r="126" customFormat="false" ht="12.75" hidden="false" customHeight="false" outlineLevel="0" collapsed="false">
      <c r="B126" s="33"/>
      <c r="C126" s="33"/>
    </row>
    <row r="127" customFormat="false" ht="12.75" hidden="false" customHeight="false" outlineLevel="0" collapsed="false">
      <c r="B127" s="33"/>
      <c r="C127" s="33"/>
    </row>
    <row r="128" customFormat="false" ht="12.75" hidden="false" customHeight="false" outlineLevel="0" collapsed="false">
      <c r="B128" s="33"/>
      <c r="C128" s="33"/>
    </row>
    <row r="129" customFormat="false" ht="12.75" hidden="false" customHeight="false" outlineLevel="0" collapsed="false">
      <c r="B129" s="33"/>
      <c r="C129" s="33"/>
    </row>
    <row r="130" customFormat="false" ht="12.75" hidden="false" customHeight="false" outlineLevel="0" collapsed="false">
      <c r="B130" s="33"/>
      <c r="C130" s="33"/>
    </row>
    <row r="131" customFormat="false" ht="12.75" hidden="false" customHeight="false" outlineLevel="0" collapsed="false">
      <c r="B131" s="33"/>
      <c r="C131" s="33"/>
    </row>
    <row r="132" customFormat="false" ht="12.75" hidden="false" customHeight="false" outlineLevel="0" collapsed="false">
      <c r="B132" s="33"/>
      <c r="C132" s="33"/>
    </row>
    <row r="133" customFormat="false" ht="12.75" hidden="false" customHeight="false" outlineLevel="0" collapsed="false">
      <c r="B133" s="33"/>
      <c r="C133" s="33"/>
    </row>
    <row r="134" customFormat="false" ht="12.75" hidden="false" customHeight="false" outlineLevel="0" collapsed="false">
      <c r="B134" s="33"/>
      <c r="C134" s="33"/>
    </row>
    <row r="135" customFormat="false" ht="12.75" hidden="false" customHeight="false" outlineLevel="0" collapsed="false">
      <c r="B135" s="33"/>
      <c r="C135" s="33"/>
    </row>
    <row r="136" customFormat="false" ht="12.75" hidden="false" customHeight="false" outlineLevel="0" collapsed="false">
      <c r="B136" s="33"/>
      <c r="C136" s="33"/>
    </row>
    <row r="137" customFormat="false" ht="12.75" hidden="false" customHeight="false" outlineLevel="0" collapsed="false">
      <c r="B137" s="33"/>
      <c r="C137" s="33"/>
    </row>
    <row r="138" customFormat="false" ht="12.75" hidden="false" customHeight="false" outlineLevel="0" collapsed="false">
      <c r="B138" s="33"/>
      <c r="C138" s="33"/>
    </row>
    <row r="139" customFormat="false" ht="12.75" hidden="false" customHeight="false" outlineLevel="0" collapsed="false">
      <c r="B139" s="33"/>
      <c r="C139" s="33"/>
    </row>
    <row r="140" customFormat="false" ht="12.75" hidden="false" customHeight="false" outlineLevel="0" collapsed="false">
      <c r="B140" s="33"/>
      <c r="C140" s="33"/>
    </row>
    <row r="141" customFormat="false" ht="12.75" hidden="false" customHeight="false" outlineLevel="0" collapsed="false">
      <c r="B141" s="33"/>
      <c r="C141" s="33"/>
    </row>
    <row r="142" customFormat="false" ht="12.75" hidden="false" customHeight="false" outlineLevel="0" collapsed="false">
      <c r="B142" s="33"/>
      <c r="C142" s="33"/>
    </row>
    <row r="143" customFormat="false" ht="12.75" hidden="false" customHeight="false" outlineLevel="0" collapsed="false">
      <c r="B143" s="33"/>
      <c r="C143" s="33"/>
    </row>
    <row r="144" customFormat="false" ht="12.75" hidden="false" customHeight="false" outlineLevel="0" collapsed="false">
      <c r="B144" s="33"/>
      <c r="C144" s="33"/>
    </row>
    <row r="145" customFormat="false" ht="12.75" hidden="false" customHeight="false" outlineLevel="0" collapsed="false">
      <c r="B145" s="33"/>
      <c r="C145" s="33"/>
    </row>
    <row r="146" customFormat="false" ht="12.75" hidden="false" customHeight="false" outlineLevel="0" collapsed="false">
      <c r="B146" s="33"/>
      <c r="C146" s="33"/>
    </row>
    <row r="147" customFormat="false" ht="12.75" hidden="false" customHeight="false" outlineLevel="0" collapsed="false">
      <c r="B147" s="33"/>
      <c r="C147" s="33"/>
    </row>
    <row r="148" customFormat="false" ht="12.75" hidden="false" customHeight="false" outlineLevel="0" collapsed="false">
      <c r="B148" s="33"/>
      <c r="C148" s="33"/>
    </row>
    <row r="149" customFormat="false" ht="12.75" hidden="false" customHeight="false" outlineLevel="0" collapsed="false">
      <c r="B149" s="33"/>
      <c r="C149" s="33"/>
    </row>
    <row r="150" customFormat="false" ht="12.75" hidden="false" customHeight="false" outlineLevel="0" collapsed="false">
      <c r="B150" s="33"/>
      <c r="C150" s="33"/>
    </row>
    <row r="151" customFormat="false" ht="12.75" hidden="false" customHeight="false" outlineLevel="0" collapsed="false">
      <c r="B151" s="33"/>
      <c r="C151" s="33"/>
    </row>
    <row r="152" customFormat="false" ht="12.75" hidden="false" customHeight="false" outlineLevel="0" collapsed="false">
      <c r="B152" s="33"/>
      <c r="C152" s="33"/>
    </row>
    <row r="153" customFormat="false" ht="12.75" hidden="false" customHeight="false" outlineLevel="0" collapsed="false">
      <c r="B153" s="33"/>
      <c r="C153" s="33"/>
    </row>
    <row r="154" customFormat="false" ht="12.75" hidden="false" customHeight="false" outlineLevel="0" collapsed="false">
      <c r="B154" s="33"/>
      <c r="C154" s="33"/>
    </row>
    <row r="155" customFormat="false" ht="12.75" hidden="false" customHeight="false" outlineLevel="0" collapsed="false">
      <c r="B155" s="33"/>
      <c r="C155" s="33"/>
    </row>
    <row r="156" customFormat="false" ht="12.75" hidden="false" customHeight="false" outlineLevel="0" collapsed="false">
      <c r="B156" s="33"/>
      <c r="C156" s="33"/>
    </row>
    <row r="157" customFormat="false" ht="12.75" hidden="false" customHeight="false" outlineLevel="0" collapsed="false">
      <c r="B157" s="33"/>
      <c r="C157" s="33"/>
    </row>
    <row r="158" customFormat="false" ht="12.75" hidden="false" customHeight="false" outlineLevel="0" collapsed="false">
      <c r="B158" s="33"/>
      <c r="C158" s="33"/>
    </row>
    <row r="159" customFormat="false" ht="12.75" hidden="false" customHeight="false" outlineLevel="0" collapsed="false">
      <c r="B159" s="33"/>
      <c r="C159" s="33"/>
    </row>
    <row r="160" customFormat="false" ht="12.75" hidden="false" customHeight="false" outlineLevel="0" collapsed="false">
      <c r="B160" s="33"/>
      <c r="C160" s="33"/>
    </row>
    <row r="161" customFormat="false" ht="12.75" hidden="false" customHeight="false" outlineLevel="0" collapsed="false">
      <c r="B161" s="33"/>
      <c r="C161" s="33"/>
    </row>
    <row r="162" customFormat="false" ht="12.75" hidden="false" customHeight="false" outlineLevel="0" collapsed="false">
      <c r="B162" s="33"/>
      <c r="C162" s="33"/>
    </row>
    <row r="163" customFormat="false" ht="12.75" hidden="false" customHeight="false" outlineLevel="0" collapsed="false">
      <c r="B163" s="33"/>
      <c r="C163" s="33"/>
    </row>
    <row r="164" customFormat="false" ht="12.75" hidden="false" customHeight="false" outlineLevel="0" collapsed="false">
      <c r="B164" s="33"/>
      <c r="C164" s="33"/>
    </row>
    <row r="165" customFormat="false" ht="12.75" hidden="false" customHeight="false" outlineLevel="0" collapsed="false">
      <c r="B165" s="33"/>
      <c r="C165" s="33"/>
    </row>
    <row r="166" customFormat="false" ht="12.75" hidden="false" customHeight="false" outlineLevel="0" collapsed="false">
      <c r="B166" s="33"/>
      <c r="C166" s="33"/>
    </row>
    <row r="167" customFormat="false" ht="12.75" hidden="false" customHeight="false" outlineLevel="0" collapsed="false">
      <c r="B167" s="33"/>
      <c r="C167" s="33"/>
    </row>
    <row r="168" customFormat="false" ht="12.75" hidden="false" customHeight="false" outlineLevel="0" collapsed="false">
      <c r="B168" s="33"/>
      <c r="C168" s="33"/>
    </row>
    <row r="169" customFormat="false" ht="12.75" hidden="false" customHeight="false" outlineLevel="0" collapsed="false">
      <c r="B169" s="33"/>
      <c r="C169" s="33"/>
    </row>
    <row r="170" customFormat="false" ht="12.75" hidden="false" customHeight="false" outlineLevel="0" collapsed="false">
      <c r="B170" s="33"/>
      <c r="C170" s="33"/>
    </row>
    <row r="171" customFormat="false" ht="12.75" hidden="false" customHeight="false" outlineLevel="0" collapsed="false">
      <c r="B171" s="33"/>
      <c r="C171" s="33"/>
    </row>
    <row r="172" customFormat="false" ht="12.75" hidden="false" customHeight="false" outlineLevel="0" collapsed="false">
      <c r="B172" s="33"/>
      <c r="C172" s="33"/>
    </row>
    <row r="173" customFormat="false" ht="12.75" hidden="false" customHeight="false" outlineLevel="0" collapsed="false">
      <c r="B173" s="33"/>
      <c r="C173" s="33"/>
    </row>
    <row r="174" customFormat="false" ht="12.75" hidden="false" customHeight="false" outlineLevel="0" collapsed="false">
      <c r="B174" s="33"/>
      <c r="C174" s="33"/>
    </row>
    <row r="175" customFormat="false" ht="12.75" hidden="false" customHeight="false" outlineLevel="0" collapsed="false">
      <c r="B175" s="33"/>
      <c r="C175" s="33"/>
    </row>
    <row r="176" customFormat="false" ht="12.75" hidden="false" customHeight="false" outlineLevel="0" collapsed="false">
      <c r="B176" s="33"/>
      <c r="C176" s="33"/>
    </row>
    <row r="177" customFormat="false" ht="12.75" hidden="false" customHeight="false" outlineLevel="0" collapsed="false">
      <c r="B177" s="33"/>
      <c r="C177" s="33"/>
    </row>
    <row r="178" customFormat="false" ht="12.75" hidden="false" customHeight="false" outlineLevel="0" collapsed="false">
      <c r="B178" s="33"/>
      <c r="C178" s="33"/>
    </row>
    <row r="179" customFormat="false" ht="12.75" hidden="false" customHeight="false" outlineLevel="0" collapsed="false">
      <c r="B179" s="33"/>
      <c r="C179" s="33"/>
    </row>
    <row r="180" customFormat="false" ht="12.75" hidden="false" customHeight="false" outlineLevel="0" collapsed="false">
      <c r="B180" s="33"/>
      <c r="C180" s="33"/>
    </row>
    <row r="181" customFormat="false" ht="12.75" hidden="false" customHeight="false" outlineLevel="0" collapsed="false">
      <c r="B181" s="33"/>
      <c r="C181" s="33"/>
    </row>
    <row r="182" customFormat="false" ht="12.75" hidden="false" customHeight="false" outlineLevel="0" collapsed="false">
      <c r="B182" s="33"/>
      <c r="C182" s="33"/>
    </row>
    <row r="183" customFormat="false" ht="12.75" hidden="false" customHeight="false" outlineLevel="0" collapsed="false">
      <c r="B183" s="33"/>
      <c r="C183" s="33"/>
    </row>
    <row r="184" customFormat="false" ht="12.75" hidden="false" customHeight="false" outlineLevel="0" collapsed="false">
      <c r="B184" s="33"/>
      <c r="C184" s="33"/>
    </row>
    <row r="185" customFormat="false" ht="12.75" hidden="false" customHeight="false" outlineLevel="0" collapsed="false">
      <c r="B185" s="33"/>
      <c r="C185" s="33"/>
    </row>
    <row r="186" customFormat="false" ht="12.75" hidden="false" customHeight="false" outlineLevel="0" collapsed="false">
      <c r="B186" s="33"/>
      <c r="C186" s="33"/>
    </row>
    <row r="187" customFormat="false" ht="12.75" hidden="false" customHeight="false" outlineLevel="0" collapsed="false">
      <c r="B187" s="33"/>
      <c r="C187" s="33"/>
    </row>
    <row r="188" customFormat="false" ht="12.75" hidden="false" customHeight="false" outlineLevel="0" collapsed="false">
      <c r="B188" s="33"/>
      <c r="C188" s="33"/>
    </row>
    <row r="189" customFormat="false" ht="12.75" hidden="false" customHeight="false" outlineLevel="0" collapsed="false">
      <c r="B189" s="33"/>
      <c r="C189" s="33"/>
    </row>
    <row r="190" customFormat="false" ht="12.75" hidden="false" customHeight="false" outlineLevel="0" collapsed="false">
      <c r="B190" s="33"/>
      <c r="C190" s="33"/>
    </row>
    <row r="191" customFormat="false" ht="12.75" hidden="false" customHeight="false" outlineLevel="0" collapsed="false">
      <c r="B191" s="33"/>
      <c r="C191" s="33"/>
    </row>
    <row r="192" customFormat="false" ht="12.75" hidden="false" customHeight="false" outlineLevel="0" collapsed="false">
      <c r="B192" s="33"/>
      <c r="C192" s="33"/>
    </row>
    <row r="193" customFormat="false" ht="12.75" hidden="false" customHeight="false" outlineLevel="0" collapsed="false">
      <c r="B193" s="33"/>
      <c r="C193" s="33"/>
    </row>
    <row r="194" customFormat="false" ht="12.75" hidden="false" customHeight="false" outlineLevel="0" collapsed="false">
      <c r="B194" s="33"/>
      <c r="C194" s="33"/>
    </row>
    <row r="195" customFormat="false" ht="12.75" hidden="false" customHeight="false" outlineLevel="0" collapsed="false">
      <c r="B195" s="33"/>
      <c r="C195" s="33"/>
    </row>
    <row r="196" customFormat="false" ht="12.75" hidden="false" customHeight="false" outlineLevel="0" collapsed="false">
      <c r="B196" s="33"/>
      <c r="C196" s="33"/>
    </row>
    <row r="197" customFormat="false" ht="12.75" hidden="false" customHeight="false" outlineLevel="0" collapsed="false">
      <c r="B197" s="33"/>
      <c r="C197" s="33"/>
    </row>
    <row r="198" customFormat="false" ht="12.75" hidden="false" customHeight="false" outlineLevel="0" collapsed="false">
      <c r="B198" s="33"/>
      <c r="C198" s="33"/>
    </row>
    <row r="199" customFormat="false" ht="12.75" hidden="false" customHeight="false" outlineLevel="0" collapsed="false">
      <c r="B199" s="33"/>
      <c r="C199" s="33"/>
    </row>
    <row r="200" customFormat="false" ht="12.75" hidden="false" customHeight="false" outlineLevel="0" collapsed="false">
      <c r="B200" s="33"/>
      <c r="C200" s="33"/>
    </row>
    <row r="201" customFormat="false" ht="12.75" hidden="false" customHeight="false" outlineLevel="0" collapsed="false">
      <c r="B201" s="33"/>
      <c r="C201" s="33"/>
    </row>
    <row r="202" customFormat="false" ht="12.75" hidden="false" customHeight="false" outlineLevel="0" collapsed="false">
      <c r="B202" s="33"/>
      <c r="C202" s="33"/>
    </row>
    <row r="203" customFormat="false" ht="12.75" hidden="false" customHeight="false" outlineLevel="0" collapsed="false">
      <c r="B203" s="33"/>
      <c r="C203" s="33"/>
    </row>
    <row r="204" customFormat="false" ht="12.75" hidden="false" customHeight="false" outlineLevel="0" collapsed="false">
      <c r="B204" s="33"/>
      <c r="C204" s="33"/>
    </row>
    <row r="205" customFormat="false" ht="12.75" hidden="false" customHeight="false" outlineLevel="0" collapsed="false">
      <c r="B205" s="33"/>
      <c r="C205" s="33"/>
    </row>
    <row r="206" customFormat="false" ht="12.75" hidden="false" customHeight="false" outlineLevel="0" collapsed="false">
      <c r="B206" s="33"/>
      <c r="C206" s="33"/>
    </row>
    <row r="207" customFormat="false" ht="12.75" hidden="false" customHeight="false" outlineLevel="0" collapsed="false">
      <c r="B207" s="33"/>
      <c r="C207" s="33"/>
    </row>
    <row r="208" customFormat="false" ht="12.75" hidden="false" customHeight="false" outlineLevel="0" collapsed="false">
      <c r="B208" s="33"/>
      <c r="C208" s="33"/>
    </row>
    <row r="209" customFormat="false" ht="12.75" hidden="false" customHeight="false" outlineLevel="0" collapsed="false">
      <c r="B209" s="33"/>
      <c r="C209" s="33"/>
    </row>
    <row r="210" customFormat="false" ht="12.75" hidden="false" customHeight="false" outlineLevel="0" collapsed="false">
      <c r="B210" s="33"/>
      <c r="C210" s="33"/>
    </row>
    <row r="211" customFormat="false" ht="12.75" hidden="false" customHeight="false" outlineLevel="0" collapsed="false">
      <c r="B211" s="33"/>
      <c r="C211" s="33"/>
    </row>
    <row r="212" customFormat="false" ht="12.75" hidden="false" customHeight="false" outlineLevel="0" collapsed="false">
      <c r="B212" s="33"/>
      <c r="C212" s="33"/>
    </row>
    <row r="213" customFormat="false" ht="12.75" hidden="false" customHeight="false" outlineLevel="0" collapsed="false">
      <c r="B213" s="33"/>
      <c r="C213" s="33"/>
    </row>
    <row r="214" customFormat="false" ht="12.75" hidden="false" customHeight="false" outlineLevel="0" collapsed="false">
      <c r="B214" s="33"/>
      <c r="C214" s="33"/>
    </row>
    <row r="215" customFormat="false" ht="12.75" hidden="false" customHeight="false" outlineLevel="0" collapsed="false">
      <c r="B215" s="33"/>
      <c r="C215" s="33"/>
    </row>
    <row r="216" customFormat="false" ht="12.75" hidden="false" customHeight="false" outlineLevel="0" collapsed="false">
      <c r="B216" s="33"/>
      <c r="C216" s="33"/>
    </row>
    <row r="217" customFormat="false" ht="12.75" hidden="false" customHeight="false" outlineLevel="0" collapsed="false">
      <c r="B217" s="33"/>
      <c r="C217" s="33"/>
    </row>
    <row r="218" customFormat="false" ht="12.75" hidden="false" customHeight="false" outlineLevel="0" collapsed="false">
      <c r="B218" s="33"/>
      <c r="C218" s="33"/>
    </row>
    <row r="219" customFormat="false" ht="12.75" hidden="false" customHeight="false" outlineLevel="0" collapsed="false">
      <c r="B219" s="33"/>
      <c r="C219" s="33"/>
    </row>
    <row r="220" customFormat="false" ht="12.75" hidden="false" customHeight="false" outlineLevel="0" collapsed="false">
      <c r="B220" s="33"/>
      <c r="C220" s="33"/>
    </row>
    <row r="221" customFormat="false" ht="12.75" hidden="false" customHeight="false" outlineLevel="0" collapsed="false">
      <c r="B221" s="33"/>
      <c r="C221" s="33"/>
    </row>
    <row r="222" customFormat="false" ht="12.75" hidden="false" customHeight="false" outlineLevel="0" collapsed="false">
      <c r="B222" s="33"/>
      <c r="C222" s="33"/>
    </row>
    <row r="223" customFormat="false" ht="12.75" hidden="false" customHeight="false" outlineLevel="0" collapsed="false">
      <c r="B223" s="33"/>
      <c r="C223" s="33"/>
    </row>
    <row r="224" customFormat="false" ht="12.75" hidden="false" customHeight="false" outlineLevel="0" collapsed="false">
      <c r="B224" s="33"/>
      <c r="C224" s="33"/>
    </row>
    <row r="225" customFormat="false" ht="12.75" hidden="false" customHeight="false" outlineLevel="0" collapsed="false">
      <c r="B225" s="33"/>
      <c r="C225" s="33"/>
    </row>
    <row r="226" customFormat="false" ht="12.75" hidden="false" customHeight="false" outlineLevel="0" collapsed="false">
      <c r="B226" s="33"/>
      <c r="C226" s="33"/>
    </row>
    <row r="227" customFormat="false" ht="12.75" hidden="false" customHeight="false" outlineLevel="0" collapsed="false">
      <c r="B227" s="33"/>
      <c r="C227" s="33"/>
    </row>
    <row r="228" customFormat="false" ht="12.75" hidden="false" customHeight="false" outlineLevel="0" collapsed="false">
      <c r="B228" s="33"/>
      <c r="C228" s="33"/>
    </row>
    <row r="229" customFormat="false" ht="12.75" hidden="false" customHeight="false" outlineLevel="0" collapsed="false">
      <c r="B229" s="33"/>
      <c r="C229" s="33"/>
    </row>
    <row r="230" customFormat="false" ht="12.75" hidden="false" customHeight="false" outlineLevel="0" collapsed="false">
      <c r="B230" s="33"/>
      <c r="C230" s="33"/>
    </row>
    <row r="231" customFormat="false" ht="12.75" hidden="false" customHeight="false" outlineLevel="0" collapsed="false">
      <c r="B231" s="33"/>
      <c r="C231" s="33"/>
    </row>
    <row r="232" customFormat="false" ht="12.75" hidden="false" customHeight="false" outlineLevel="0" collapsed="false">
      <c r="B232" s="33"/>
      <c r="C232" s="33"/>
    </row>
    <row r="233" customFormat="false" ht="12.75" hidden="false" customHeight="false" outlineLevel="0" collapsed="false">
      <c r="B233" s="33"/>
      <c r="C233" s="33"/>
    </row>
    <row r="234" customFormat="false" ht="12.75" hidden="false" customHeight="false" outlineLevel="0" collapsed="false">
      <c r="B234" s="33"/>
      <c r="C234" s="33"/>
    </row>
    <row r="235" customFormat="false" ht="12.75" hidden="false" customHeight="false" outlineLevel="0" collapsed="false">
      <c r="B235" s="33"/>
      <c r="C235" s="33"/>
    </row>
    <row r="236" customFormat="false" ht="12.75" hidden="false" customHeight="false" outlineLevel="0" collapsed="false">
      <c r="B236" s="33"/>
      <c r="C236" s="33"/>
    </row>
    <row r="237" customFormat="false" ht="12.75" hidden="false" customHeight="false" outlineLevel="0" collapsed="false">
      <c r="B237" s="33"/>
      <c r="C237" s="33"/>
    </row>
    <row r="238" customFormat="false" ht="12.75" hidden="false" customHeight="false" outlineLevel="0" collapsed="false">
      <c r="B238" s="33"/>
      <c r="C238" s="33"/>
    </row>
    <row r="239" customFormat="false" ht="12.75" hidden="false" customHeight="false" outlineLevel="0" collapsed="false">
      <c r="B239" s="33"/>
      <c r="C239" s="33"/>
    </row>
    <row r="240" customFormat="false" ht="12.75" hidden="false" customHeight="false" outlineLevel="0" collapsed="false">
      <c r="B240" s="33"/>
      <c r="C240" s="33"/>
    </row>
    <row r="241" customFormat="false" ht="12.75" hidden="false" customHeight="false" outlineLevel="0" collapsed="false">
      <c r="B241" s="33"/>
      <c r="C241" s="33"/>
    </row>
    <row r="242" customFormat="false" ht="12.75" hidden="false" customHeight="false" outlineLevel="0" collapsed="false">
      <c r="B242" s="33"/>
      <c r="C242" s="33"/>
    </row>
    <row r="243" customFormat="false" ht="12.75" hidden="false" customHeight="false" outlineLevel="0" collapsed="false">
      <c r="B243" s="33"/>
      <c r="C243" s="33"/>
    </row>
    <row r="244" customFormat="false" ht="12.75" hidden="false" customHeight="false" outlineLevel="0" collapsed="false">
      <c r="B244" s="33"/>
      <c r="C244" s="33"/>
    </row>
    <row r="245" customFormat="false" ht="12.75" hidden="false" customHeight="false" outlineLevel="0" collapsed="false">
      <c r="B245" s="33"/>
      <c r="C245" s="33"/>
    </row>
    <row r="246" customFormat="false" ht="12.75" hidden="false" customHeight="false" outlineLevel="0" collapsed="false">
      <c r="B246" s="33"/>
      <c r="C246" s="33"/>
    </row>
    <row r="247" customFormat="false" ht="12.75" hidden="false" customHeight="false" outlineLevel="0" collapsed="false">
      <c r="B247" s="33"/>
      <c r="C247" s="33"/>
    </row>
    <row r="248" customFormat="false" ht="12.75" hidden="false" customHeight="false" outlineLevel="0" collapsed="false">
      <c r="B248" s="33"/>
      <c r="C248" s="33"/>
    </row>
    <row r="249" customFormat="false" ht="12.75" hidden="false" customHeight="false" outlineLevel="0" collapsed="false">
      <c r="B249" s="33"/>
      <c r="C249" s="33"/>
    </row>
    <row r="250" customFormat="false" ht="12.75" hidden="false" customHeight="false" outlineLevel="0" collapsed="false">
      <c r="B250" s="33"/>
      <c r="C250" s="33"/>
    </row>
    <row r="251" customFormat="false" ht="12.75" hidden="false" customHeight="false" outlineLevel="0" collapsed="false">
      <c r="B251" s="33"/>
      <c r="C251" s="33"/>
    </row>
    <row r="252" customFormat="false" ht="12.75" hidden="false" customHeight="false" outlineLevel="0" collapsed="false">
      <c r="B252" s="33"/>
      <c r="C252" s="33"/>
    </row>
    <row r="253" customFormat="false" ht="12.75" hidden="false" customHeight="false" outlineLevel="0" collapsed="false">
      <c r="B253" s="33"/>
      <c r="C253" s="33"/>
    </row>
    <row r="254" customFormat="false" ht="12.75" hidden="false" customHeight="false" outlineLevel="0" collapsed="false">
      <c r="B254" s="33"/>
      <c r="C254" s="33"/>
    </row>
    <row r="255" customFormat="false" ht="12.75" hidden="false" customHeight="false" outlineLevel="0" collapsed="false">
      <c r="B255" s="33"/>
      <c r="C255" s="33"/>
    </row>
    <row r="256" customFormat="false" ht="12.75" hidden="false" customHeight="false" outlineLevel="0" collapsed="false">
      <c r="B256" s="33"/>
      <c r="C256" s="33"/>
    </row>
    <row r="257" customFormat="false" ht="12.75" hidden="false" customHeight="false" outlineLevel="0" collapsed="false">
      <c r="B257" s="33"/>
      <c r="C257" s="33"/>
    </row>
    <row r="258" customFormat="false" ht="12.75" hidden="false" customHeight="false" outlineLevel="0" collapsed="false">
      <c r="B258" s="33"/>
      <c r="C258" s="33"/>
    </row>
    <row r="259" customFormat="false" ht="12.75" hidden="false" customHeight="false" outlineLevel="0" collapsed="false">
      <c r="B259" s="33"/>
      <c r="C259" s="33"/>
    </row>
    <row r="260" customFormat="false" ht="12.75" hidden="false" customHeight="false" outlineLevel="0" collapsed="false">
      <c r="B260" s="33"/>
      <c r="C260" s="33"/>
    </row>
    <row r="261" customFormat="false" ht="12.75" hidden="false" customHeight="false" outlineLevel="0" collapsed="false">
      <c r="B261" s="33"/>
      <c r="C261" s="33"/>
    </row>
    <row r="262" customFormat="false" ht="12.75" hidden="false" customHeight="false" outlineLevel="0" collapsed="false">
      <c r="B262" s="33"/>
      <c r="C262" s="33"/>
    </row>
    <row r="263" customFormat="false" ht="12.75" hidden="false" customHeight="false" outlineLevel="0" collapsed="false">
      <c r="B263" s="33"/>
      <c r="C263" s="33"/>
    </row>
    <row r="264" customFormat="false" ht="12.75" hidden="false" customHeight="false" outlineLevel="0" collapsed="false">
      <c r="B264" s="33"/>
      <c r="C264" s="33"/>
    </row>
    <row r="265" customFormat="false" ht="12.75" hidden="false" customHeight="false" outlineLevel="0" collapsed="false">
      <c r="B265" s="33"/>
      <c r="C265" s="33"/>
    </row>
    <row r="266" customFormat="false" ht="12.75" hidden="false" customHeight="false" outlineLevel="0" collapsed="false">
      <c r="B266" s="33"/>
      <c r="C266" s="33"/>
    </row>
    <row r="267" customFormat="false" ht="12.75" hidden="false" customHeight="false" outlineLevel="0" collapsed="false">
      <c r="B267" s="33"/>
      <c r="C267" s="33"/>
    </row>
    <row r="268" customFormat="false" ht="12.75" hidden="false" customHeight="false" outlineLevel="0" collapsed="false">
      <c r="B268" s="33"/>
      <c r="C268" s="33"/>
    </row>
    <row r="269" customFormat="false" ht="12.75" hidden="false" customHeight="false" outlineLevel="0" collapsed="false">
      <c r="B269" s="33"/>
      <c r="C269" s="33"/>
    </row>
    <row r="270" customFormat="false" ht="12.75" hidden="false" customHeight="false" outlineLevel="0" collapsed="false">
      <c r="B270" s="33"/>
      <c r="C270" s="33"/>
    </row>
    <row r="271" customFormat="false" ht="12.75" hidden="false" customHeight="false" outlineLevel="0" collapsed="false">
      <c r="B271" s="33"/>
      <c r="C271" s="33"/>
    </row>
    <row r="272" customFormat="false" ht="12.75" hidden="false" customHeight="false" outlineLevel="0" collapsed="false">
      <c r="B272" s="33"/>
      <c r="C272" s="33"/>
    </row>
    <row r="273" customFormat="false" ht="12.75" hidden="false" customHeight="false" outlineLevel="0" collapsed="false">
      <c r="B273" s="33"/>
      <c r="C273" s="33"/>
    </row>
    <row r="274" customFormat="false" ht="12.75" hidden="false" customHeight="false" outlineLevel="0" collapsed="false">
      <c r="B274" s="33"/>
      <c r="C274" s="33"/>
    </row>
    <row r="275" customFormat="false" ht="12.75" hidden="false" customHeight="false" outlineLevel="0" collapsed="false">
      <c r="B275" s="33"/>
      <c r="C275" s="33"/>
    </row>
    <row r="276" customFormat="false" ht="12.75" hidden="false" customHeight="false" outlineLevel="0" collapsed="false">
      <c r="B276" s="33"/>
      <c r="C276" s="33"/>
    </row>
    <row r="277" customFormat="false" ht="12.75" hidden="false" customHeight="false" outlineLevel="0" collapsed="false">
      <c r="B277" s="33"/>
      <c r="C277" s="33"/>
    </row>
    <row r="278" customFormat="false" ht="12.75" hidden="false" customHeight="false" outlineLevel="0" collapsed="false">
      <c r="B278" s="33"/>
      <c r="C278" s="33"/>
    </row>
    <row r="279" customFormat="false" ht="12.75" hidden="false" customHeight="false" outlineLevel="0" collapsed="false">
      <c r="B279" s="33"/>
      <c r="C279" s="33"/>
    </row>
    <row r="280" customFormat="false" ht="12.75" hidden="false" customHeight="false" outlineLevel="0" collapsed="false">
      <c r="B280" s="33"/>
      <c r="C280" s="33"/>
    </row>
    <row r="281" customFormat="false" ht="12.75" hidden="false" customHeight="false" outlineLevel="0" collapsed="false">
      <c r="B281" s="33"/>
      <c r="C281" s="33"/>
    </row>
    <row r="282" customFormat="false" ht="12.75" hidden="false" customHeight="false" outlineLevel="0" collapsed="false">
      <c r="B282" s="33"/>
      <c r="C282" s="33"/>
    </row>
    <row r="283" customFormat="false" ht="12.75" hidden="false" customHeight="false" outlineLevel="0" collapsed="false">
      <c r="B283" s="33"/>
      <c r="C283" s="33"/>
    </row>
    <row r="284" customFormat="false" ht="12.75" hidden="false" customHeight="false" outlineLevel="0" collapsed="false">
      <c r="B284" s="33"/>
      <c r="C284" s="33"/>
    </row>
    <row r="285" customFormat="false" ht="12.75" hidden="false" customHeight="false" outlineLevel="0" collapsed="false">
      <c r="B285" s="33"/>
      <c r="C285" s="33"/>
    </row>
    <row r="286" customFormat="false" ht="12.75" hidden="false" customHeight="false" outlineLevel="0" collapsed="false">
      <c r="B286" s="33"/>
      <c r="C286" s="33"/>
    </row>
    <row r="287" customFormat="false" ht="12.75" hidden="false" customHeight="false" outlineLevel="0" collapsed="false">
      <c r="B287" s="33"/>
      <c r="C287" s="33"/>
    </row>
    <row r="288" customFormat="false" ht="12.75" hidden="false" customHeight="false" outlineLevel="0" collapsed="false">
      <c r="B288" s="33"/>
      <c r="C288" s="33"/>
    </row>
    <row r="289" customFormat="false" ht="12.75" hidden="false" customHeight="false" outlineLevel="0" collapsed="false">
      <c r="B289" s="33"/>
      <c r="C289" s="33"/>
    </row>
    <row r="290" customFormat="false" ht="12.75" hidden="false" customHeight="false" outlineLevel="0" collapsed="false">
      <c r="B290" s="33"/>
      <c r="C290" s="33"/>
    </row>
    <row r="291" customFormat="false" ht="12.75" hidden="false" customHeight="false" outlineLevel="0" collapsed="false">
      <c r="B291" s="33"/>
      <c r="C291" s="33"/>
    </row>
    <row r="292" customFormat="false" ht="12.75" hidden="false" customHeight="false" outlineLevel="0" collapsed="false">
      <c r="B292" s="33"/>
      <c r="C292" s="33"/>
    </row>
    <row r="293" customFormat="false" ht="12.75" hidden="false" customHeight="false" outlineLevel="0" collapsed="false">
      <c r="B293" s="33"/>
      <c r="C293" s="33"/>
    </row>
    <row r="294" customFormat="false" ht="12.75" hidden="false" customHeight="false" outlineLevel="0" collapsed="false">
      <c r="B294" s="33"/>
      <c r="C294" s="33"/>
    </row>
    <row r="295" customFormat="false" ht="12.75" hidden="false" customHeight="false" outlineLevel="0" collapsed="false">
      <c r="B295" s="33"/>
      <c r="C295" s="33"/>
    </row>
    <row r="296" customFormat="false" ht="12.75" hidden="false" customHeight="false" outlineLevel="0" collapsed="false">
      <c r="B296" s="33"/>
      <c r="C296" s="33"/>
    </row>
    <row r="297" customFormat="false" ht="12.75" hidden="false" customHeight="false" outlineLevel="0" collapsed="false">
      <c r="B297" s="33"/>
      <c r="C297" s="33"/>
    </row>
    <row r="298" customFormat="false" ht="12.75" hidden="false" customHeight="false" outlineLevel="0" collapsed="false">
      <c r="B298" s="33"/>
      <c r="C298" s="33"/>
    </row>
    <row r="299" customFormat="false" ht="12.75" hidden="false" customHeight="false" outlineLevel="0" collapsed="false">
      <c r="B299" s="33"/>
      <c r="C299" s="33"/>
    </row>
    <row r="300" customFormat="false" ht="12.75" hidden="false" customHeight="false" outlineLevel="0" collapsed="false">
      <c r="B300" s="33"/>
      <c r="C300" s="33"/>
    </row>
    <row r="301" customFormat="false" ht="12.75" hidden="false" customHeight="false" outlineLevel="0" collapsed="false">
      <c r="B301" s="33"/>
      <c r="C301" s="33"/>
    </row>
    <row r="302" customFormat="false" ht="12.75" hidden="false" customHeight="false" outlineLevel="0" collapsed="false">
      <c r="B302" s="33"/>
      <c r="C302" s="33"/>
    </row>
    <row r="303" customFormat="false" ht="12.75" hidden="false" customHeight="false" outlineLevel="0" collapsed="false">
      <c r="B303" s="33"/>
      <c r="C303" s="33"/>
    </row>
    <row r="304" customFormat="false" ht="12.75" hidden="false" customHeight="false" outlineLevel="0" collapsed="false">
      <c r="B304" s="33"/>
      <c r="C304" s="33"/>
    </row>
    <row r="305" customFormat="false" ht="12.75" hidden="false" customHeight="false" outlineLevel="0" collapsed="false">
      <c r="B305" s="33"/>
      <c r="C305" s="33"/>
    </row>
    <row r="306" customFormat="false" ht="12.75" hidden="false" customHeight="false" outlineLevel="0" collapsed="false">
      <c r="B306" s="33"/>
      <c r="C306" s="33"/>
    </row>
    <row r="307" customFormat="false" ht="12.75" hidden="false" customHeight="false" outlineLevel="0" collapsed="false">
      <c r="B307" s="33"/>
      <c r="C307" s="33"/>
    </row>
    <row r="308" customFormat="false" ht="12.75" hidden="false" customHeight="false" outlineLevel="0" collapsed="false">
      <c r="B308" s="33"/>
      <c r="C308" s="33"/>
    </row>
    <row r="309" customFormat="false" ht="12.75" hidden="false" customHeight="false" outlineLevel="0" collapsed="false">
      <c r="B309" s="33"/>
      <c r="C309" s="33"/>
    </row>
    <row r="310" customFormat="false" ht="12.75" hidden="false" customHeight="false" outlineLevel="0" collapsed="false">
      <c r="B310" s="33"/>
      <c r="C310" s="33"/>
    </row>
    <row r="311" customFormat="false" ht="12.75" hidden="false" customHeight="false" outlineLevel="0" collapsed="false">
      <c r="B311" s="33"/>
      <c r="C311" s="33"/>
    </row>
    <row r="312" customFormat="false" ht="12.75" hidden="false" customHeight="false" outlineLevel="0" collapsed="false">
      <c r="B312" s="33"/>
      <c r="C312" s="33"/>
    </row>
    <row r="313" customFormat="false" ht="12.75" hidden="false" customHeight="false" outlineLevel="0" collapsed="false">
      <c r="B313" s="33"/>
      <c r="C313" s="33"/>
    </row>
    <row r="314" customFormat="false" ht="12.75" hidden="false" customHeight="false" outlineLevel="0" collapsed="false">
      <c r="B314" s="33"/>
      <c r="C314" s="33"/>
    </row>
    <row r="315" customFormat="false" ht="12.75" hidden="false" customHeight="false" outlineLevel="0" collapsed="false">
      <c r="B315" s="33"/>
      <c r="C315" s="33"/>
    </row>
    <row r="316" customFormat="false" ht="12.75" hidden="false" customHeight="false" outlineLevel="0" collapsed="false">
      <c r="B316" s="33"/>
      <c r="C316" s="33"/>
    </row>
    <row r="317" customFormat="false" ht="12.75" hidden="false" customHeight="false" outlineLevel="0" collapsed="false">
      <c r="B317" s="33"/>
      <c r="C317" s="33"/>
    </row>
    <row r="318" customFormat="false" ht="12.75" hidden="false" customHeight="false" outlineLevel="0" collapsed="false">
      <c r="B318" s="33"/>
      <c r="C318" s="33"/>
    </row>
    <row r="319" customFormat="false" ht="12.75" hidden="false" customHeight="false" outlineLevel="0" collapsed="false">
      <c r="B319" s="33"/>
      <c r="C319" s="33"/>
    </row>
    <row r="320" customFormat="false" ht="12.75" hidden="false" customHeight="false" outlineLevel="0" collapsed="false">
      <c r="B320" s="33"/>
      <c r="C320" s="33"/>
    </row>
    <row r="321" customFormat="false" ht="12.75" hidden="false" customHeight="false" outlineLevel="0" collapsed="false">
      <c r="B321" s="33"/>
      <c r="C321" s="33"/>
    </row>
    <row r="322" customFormat="false" ht="12.75" hidden="false" customHeight="false" outlineLevel="0" collapsed="false">
      <c r="B322" s="33"/>
      <c r="C322" s="33"/>
    </row>
    <row r="323" customFormat="false" ht="12.75" hidden="false" customHeight="false" outlineLevel="0" collapsed="false">
      <c r="B323" s="33"/>
      <c r="C323" s="33"/>
    </row>
    <row r="324" customFormat="false" ht="12.75" hidden="false" customHeight="false" outlineLevel="0" collapsed="false">
      <c r="B324" s="33"/>
      <c r="C324" s="33"/>
    </row>
    <row r="325" customFormat="false" ht="12.75" hidden="false" customHeight="false" outlineLevel="0" collapsed="false">
      <c r="B325" s="33"/>
      <c r="C325" s="33"/>
    </row>
    <row r="326" customFormat="false" ht="12.75" hidden="false" customHeight="false" outlineLevel="0" collapsed="false">
      <c r="B326" s="33"/>
      <c r="C326" s="33"/>
    </row>
    <row r="327" customFormat="false" ht="12.75" hidden="false" customHeight="false" outlineLevel="0" collapsed="false">
      <c r="B327" s="33"/>
      <c r="C327" s="33"/>
    </row>
    <row r="328" customFormat="false" ht="12.75" hidden="false" customHeight="false" outlineLevel="0" collapsed="false">
      <c r="B328" s="33"/>
      <c r="C328" s="33"/>
    </row>
    <row r="329" customFormat="false" ht="12.75" hidden="false" customHeight="false" outlineLevel="0" collapsed="false">
      <c r="B329" s="33"/>
      <c r="C329" s="33"/>
    </row>
    <row r="330" customFormat="false" ht="12.75" hidden="false" customHeight="false" outlineLevel="0" collapsed="false">
      <c r="B330" s="33"/>
      <c r="C330" s="33"/>
    </row>
    <row r="331" customFormat="false" ht="12.75" hidden="false" customHeight="false" outlineLevel="0" collapsed="false">
      <c r="B331" s="33"/>
      <c r="C331" s="33"/>
    </row>
    <row r="332" customFormat="false" ht="12.75" hidden="false" customHeight="false" outlineLevel="0" collapsed="false">
      <c r="B332" s="33"/>
      <c r="C332" s="33"/>
    </row>
    <row r="333" customFormat="false" ht="12.75" hidden="false" customHeight="false" outlineLevel="0" collapsed="false">
      <c r="B333" s="33"/>
      <c r="C333" s="33"/>
    </row>
    <row r="334" customFormat="false" ht="12.75" hidden="false" customHeight="false" outlineLevel="0" collapsed="false">
      <c r="B334" s="33"/>
      <c r="C334" s="33"/>
    </row>
    <row r="335" customFormat="false" ht="12.75" hidden="false" customHeight="false" outlineLevel="0" collapsed="false">
      <c r="B335" s="33"/>
      <c r="C335" s="33"/>
    </row>
    <row r="336" customFormat="false" ht="12.75" hidden="false" customHeight="false" outlineLevel="0" collapsed="false">
      <c r="B336" s="33"/>
      <c r="C336" s="33"/>
    </row>
    <row r="337" customFormat="false" ht="12.75" hidden="false" customHeight="false" outlineLevel="0" collapsed="false">
      <c r="B337" s="33"/>
      <c r="C337" s="33"/>
    </row>
    <row r="338" customFormat="false" ht="12.75" hidden="false" customHeight="false" outlineLevel="0" collapsed="false">
      <c r="B338" s="33"/>
      <c r="C338" s="33"/>
    </row>
    <row r="339" customFormat="false" ht="12.75" hidden="false" customHeight="false" outlineLevel="0" collapsed="false">
      <c r="B339" s="33"/>
      <c r="C339" s="33"/>
    </row>
    <row r="340" customFormat="false" ht="12.75" hidden="false" customHeight="false" outlineLevel="0" collapsed="false">
      <c r="B340" s="33"/>
      <c r="C340" s="33"/>
    </row>
    <row r="341" customFormat="false" ht="12.75" hidden="false" customHeight="false" outlineLevel="0" collapsed="false">
      <c r="B341" s="33"/>
      <c r="C341" s="33"/>
    </row>
    <row r="342" customFormat="false" ht="12.75" hidden="false" customHeight="false" outlineLevel="0" collapsed="false">
      <c r="B342" s="33"/>
      <c r="C342" s="33"/>
    </row>
    <row r="343" customFormat="false" ht="12.75" hidden="false" customHeight="false" outlineLevel="0" collapsed="false">
      <c r="B343" s="33"/>
      <c r="C343" s="33"/>
    </row>
    <row r="344" customFormat="false" ht="12.75" hidden="false" customHeight="false" outlineLevel="0" collapsed="false">
      <c r="B344" s="33"/>
      <c r="C344" s="33"/>
    </row>
    <row r="345" customFormat="false" ht="12.75" hidden="false" customHeight="false" outlineLevel="0" collapsed="false">
      <c r="B345" s="33"/>
      <c r="C345" s="33"/>
    </row>
    <row r="346" customFormat="false" ht="12.75" hidden="false" customHeight="false" outlineLevel="0" collapsed="false">
      <c r="B346" s="33"/>
      <c r="C346" s="33"/>
    </row>
    <row r="347" customFormat="false" ht="12.75" hidden="false" customHeight="false" outlineLevel="0" collapsed="false">
      <c r="B347" s="33"/>
      <c r="C347" s="33"/>
    </row>
    <row r="348" customFormat="false" ht="12.75" hidden="false" customHeight="false" outlineLevel="0" collapsed="false">
      <c r="B348" s="33"/>
      <c r="C348" s="33"/>
    </row>
    <row r="349" customFormat="false" ht="12.75" hidden="false" customHeight="false" outlineLevel="0" collapsed="false">
      <c r="B349" s="33"/>
      <c r="C349" s="33"/>
    </row>
    <row r="350" customFormat="false" ht="12.75" hidden="false" customHeight="false" outlineLevel="0" collapsed="false">
      <c r="B350" s="33"/>
      <c r="C350" s="33"/>
    </row>
    <row r="351" customFormat="false" ht="12.75" hidden="false" customHeight="false" outlineLevel="0" collapsed="false">
      <c r="B351" s="33"/>
      <c r="C351" s="33"/>
    </row>
    <row r="352" customFormat="false" ht="12.75" hidden="false" customHeight="false" outlineLevel="0" collapsed="false">
      <c r="B352" s="33"/>
      <c r="C352" s="33"/>
    </row>
    <row r="353" customFormat="false" ht="12.75" hidden="false" customHeight="false" outlineLevel="0" collapsed="false">
      <c r="B353" s="33"/>
      <c r="C353" s="33"/>
    </row>
    <row r="354" customFormat="false" ht="12.75" hidden="false" customHeight="false" outlineLevel="0" collapsed="false">
      <c r="B354" s="33"/>
      <c r="C354" s="33"/>
    </row>
    <row r="355" customFormat="false" ht="12.75" hidden="false" customHeight="false" outlineLevel="0" collapsed="false">
      <c r="B355" s="33"/>
      <c r="C355" s="33"/>
    </row>
    <row r="356" customFormat="false" ht="12.75" hidden="false" customHeight="false" outlineLevel="0" collapsed="false">
      <c r="B356" s="33"/>
      <c r="C356" s="33"/>
    </row>
    <row r="357" customFormat="false" ht="12.75" hidden="false" customHeight="false" outlineLevel="0" collapsed="false">
      <c r="B357" s="33"/>
      <c r="C357" s="33"/>
    </row>
    <row r="358" customFormat="false" ht="12.75" hidden="false" customHeight="false" outlineLevel="0" collapsed="false">
      <c r="B358" s="33"/>
      <c r="C358" s="33"/>
    </row>
    <row r="359" customFormat="false" ht="12.75" hidden="false" customHeight="false" outlineLevel="0" collapsed="false">
      <c r="B359" s="33"/>
      <c r="C359" s="33"/>
    </row>
    <row r="360" customFormat="false" ht="12.75" hidden="false" customHeight="false" outlineLevel="0" collapsed="false">
      <c r="B360" s="33"/>
      <c r="C360" s="33"/>
    </row>
    <row r="361" customFormat="false" ht="12.75" hidden="false" customHeight="false" outlineLevel="0" collapsed="false">
      <c r="B361" s="33"/>
      <c r="C361" s="33"/>
    </row>
    <row r="362" customFormat="false" ht="12.75" hidden="false" customHeight="false" outlineLevel="0" collapsed="false">
      <c r="B362" s="33"/>
      <c r="C362" s="33"/>
    </row>
    <row r="363" customFormat="false" ht="12.75" hidden="false" customHeight="false" outlineLevel="0" collapsed="false">
      <c r="B363" s="33"/>
      <c r="C363" s="33"/>
    </row>
    <row r="364" customFormat="false" ht="12.75" hidden="false" customHeight="false" outlineLevel="0" collapsed="false">
      <c r="B364" s="33"/>
      <c r="C364" s="33"/>
    </row>
    <row r="365" customFormat="false" ht="12.75" hidden="false" customHeight="false" outlineLevel="0" collapsed="false">
      <c r="B365" s="33"/>
      <c r="C365" s="33"/>
    </row>
    <row r="366" customFormat="false" ht="12.75" hidden="false" customHeight="false" outlineLevel="0" collapsed="false">
      <c r="B366" s="33"/>
      <c r="C366" s="33"/>
    </row>
    <row r="367" customFormat="false" ht="12.75" hidden="false" customHeight="false" outlineLevel="0" collapsed="false">
      <c r="B367" s="33"/>
      <c r="C367" s="33"/>
    </row>
    <row r="368" customFormat="false" ht="12.75" hidden="false" customHeight="false" outlineLevel="0" collapsed="false">
      <c r="B368" s="33"/>
      <c r="C368" s="33"/>
    </row>
    <row r="369" customFormat="false" ht="12.75" hidden="false" customHeight="false" outlineLevel="0" collapsed="false">
      <c r="B369" s="33"/>
      <c r="C369" s="33"/>
    </row>
    <row r="370" customFormat="false" ht="12.75" hidden="false" customHeight="false" outlineLevel="0" collapsed="false">
      <c r="B370" s="33"/>
      <c r="C370" s="33"/>
    </row>
    <row r="371" customFormat="false" ht="12.75" hidden="false" customHeight="false" outlineLevel="0" collapsed="false">
      <c r="B371" s="33"/>
      <c r="C371" s="33"/>
    </row>
    <row r="372" customFormat="false" ht="12.75" hidden="false" customHeight="false" outlineLevel="0" collapsed="false">
      <c r="B372" s="33"/>
      <c r="C372" s="33"/>
    </row>
    <row r="373" customFormat="false" ht="12.75" hidden="false" customHeight="false" outlineLevel="0" collapsed="false">
      <c r="B373" s="33"/>
      <c r="C373" s="33"/>
    </row>
    <row r="374" customFormat="false" ht="12.75" hidden="false" customHeight="false" outlineLevel="0" collapsed="false">
      <c r="B374" s="33"/>
      <c r="C374" s="33"/>
    </row>
    <row r="375" customFormat="false" ht="12.75" hidden="false" customHeight="false" outlineLevel="0" collapsed="false">
      <c r="B375" s="33"/>
      <c r="C375" s="33"/>
    </row>
    <row r="376" customFormat="false" ht="12.75" hidden="false" customHeight="false" outlineLevel="0" collapsed="false">
      <c r="B376" s="33"/>
      <c r="C376" s="33"/>
    </row>
    <row r="377" customFormat="false" ht="12.75" hidden="false" customHeight="false" outlineLevel="0" collapsed="false">
      <c r="B377" s="33"/>
      <c r="C377" s="33"/>
    </row>
    <row r="378" customFormat="false" ht="12.75" hidden="false" customHeight="false" outlineLevel="0" collapsed="false">
      <c r="B378" s="33"/>
      <c r="C378" s="33"/>
    </row>
    <row r="379" customFormat="false" ht="12.75" hidden="false" customHeight="false" outlineLevel="0" collapsed="false">
      <c r="B379" s="33"/>
      <c r="C379" s="33"/>
    </row>
    <row r="380" customFormat="false" ht="12.75" hidden="false" customHeight="false" outlineLevel="0" collapsed="false">
      <c r="B380" s="33"/>
      <c r="C380" s="33"/>
    </row>
    <row r="381" customFormat="false" ht="12.75" hidden="false" customHeight="false" outlineLevel="0" collapsed="false">
      <c r="B381" s="33"/>
      <c r="C381" s="33"/>
    </row>
    <row r="382" customFormat="false" ht="12.75" hidden="false" customHeight="false" outlineLevel="0" collapsed="false">
      <c r="B382" s="33"/>
      <c r="C382" s="33"/>
    </row>
    <row r="383" customFormat="false" ht="12.75" hidden="false" customHeight="false" outlineLevel="0" collapsed="false">
      <c r="B383" s="33"/>
      <c r="C383" s="33"/>
    </row>
    <row r="384" customFormat="false" ht="12.75" hidden="false" customHeight="false" outlineLevel="0" collapsed="false">
      <c r="B384" s="33"/>
      <c r="C384" s="33"/>
    </row>
    <row r="385" customFormat="false" ht="12.75" hidden="false" customHeight="false" outlineLevel="0" collapsed="false">
      <c r="B385" s="33"/>
      <c r="C385" s="33"/>
    </row>
    <row r="386" customFormat="false" ht="12.75" hidden="false" customHeight="false" outlineLevel="0" collapsed="false">
      <c r="B386" s="33"/>
      <c r="C386" s="33"/>
    </row>
    <row r="387" customFormat="false" ht="12.75" hidden="false" customHeight="false" outlineLevel="0" collapsed="false">
      <c r="B387" s="33"/>
      <c r="C387" s="33"/>
    </row>
    <row r="388" customFormat="false" ht="12.75" hidden="false" customHeight="false" outlineLevel="0" collapsed="false">
      <c r="B388" s="33"/>
      <c r="C388" s="33"/>
    </row>
    <row r="389" customFormat="false" ht="12.75" hidden="false" customHeight="false" outlineLevel="0" collapsed="false">
      <c r="B389" s="33"/>
      <c r="C389" s="33"/>
    </row>
    <row r="390" customFormat="false" ht="12.75" hidden="false" customHeight="false" outlineLevel="0" collapsed="false">
      <c r="B390" s="33"/>
      <c r="C390" s="33"/>
    </row>
    <row r="391" customFormat="false" ht="12.75" hidden="false" customHeight="false" outlineLevel="0" collapsed="false">
      <c r="B391" s="33"/>
      <c r="C391" s="33"/>
    </row>
    <row r="392" customFormat="false" ht="12.75" hidden="false" customHeight="false" outlineLevel="0" collapsed="false">
      <c r="B392" s="33"/>
      <c r="C392" s="33"/>
    </row>
    <row r="393" customFormat="false" ht="12.75" hidden="false" customHeight="false" outlineLevel="0" collapsed="false">
      <c r="B393" s="33"/>
      <c r="C393" s="33"/>
    </row>
    <row r="394" customFormat="false" ht="12.75" hidden="false" customHeight="false" outlineLevel="0" collapsed="false">
      <c r="B394" s="33"/>
      <c r="C394" s="33"/>
    </row>
    <row r="395" customFormat="false" ht="12.75" hidden="false" customHeight="false" outlineLevel="0" collapsed="false">
      <c r="B395" s="33"/>
      <c r="C395" s="33"/>
    </row>
    <row r="396" customFormat="false" ht="12.75" hidden="false" customHeight="false" outlineLevel="0" collapsed="false">
      <c r="B396" s="33"/>
      <c r="C396" s="33"/>
    </row>
    <row r="397" customFormat="false" ht="12.75" hidden="false" customHeight="false" outlineLevel="0" collapsed="false">
      <c r="B397" s="33"/>
      <c r="C397" s="33"/>
    </row>
    <row r="398" customFormat="false" ht="12.75" hidden="false" customHeight="false" outlineLevel="0" collapsed="false">
      <c r="B398" s="33"/>
      <c r="C398" s="33"/>
    </row>
    <row r="399" customFormat="false" ht="12.75" hidden="false" customHeight="false" outlineLevel="0" collapsed="false">
      <c r="B399" s="33"/>
      <c r="C399" s="33"/>
    </row>
    <row r="400" customFormat="false" ht="12.75" hidden="false" customHeight="false" outlineLevel="0" collapsed="false">
      <c r="B400" s="33"/>
      <c r="C400" s="33"/>
    </row>
    <row r="401" customFormat="false" ht="12.75" hidden="false" customHeight="false" outlineLevel="0" collapsed="false">
      <c r="B401" s="33"/>
      <c r="C401" s="33"/>
    </row>
    <row r="402" customFormat="false" ht="12.75" hidden="false" customHeight="false" outlineLevel="0" collapsed="false">
      <c r="B402" s="33"/>
      <c r="C402" s="33"/>
    </row>
    <row r="403" customFormat="false" ht="12.75" hidden="false" customHeight="false" outlineLevel="0" collapsed="false">
      <c r="B403" s="33"/>
      <c r="C403" s="33"/>
    </row>
    <row r="404" customFormat="false" ht="12.75" hidden="false" customHeight="false" outlineLevel="0" collapsed="false">
      <c r="B404" s="33"/>
      <c r="C404" s="33"/>
    </row>
    <row r="405" customFormat="false" ht="12.75" hidden="false" customHeight="false" outlineLevel="0" collapsed="false">
      <c r="B405" s="33"/>
      <c r="C405" s="33"/>
    </row>
    <row r="406" customFormat="false" ht="12.75" hidden="false" customHeight="false" outlineLevel="0" collapsed="false">
      <c r="B406" s="33"/>
      <c r="C406" s="33"/>
    </row>
    <row r="407" customFormat="false" ht="12.75" hidden="false" customHeight="false" outlineLevel="0" collapsed="false">
      <c r="B407" s="33"/>
      <c r="C407" s="33"/>
    </row>
    <row r="408" customFormat="false" ht="12.75" hidden="false" customHeight="false" outlineLevel="0" collapsed="false">
      <c r="B408" s="33"/>
      <c r="C408" s="33"/>
    </row>
    <row r="409" customFormat="false" ht="12.75" hidden="false" customHeight="false" outlineLevel="0" collapsed="false">
      <c r="B409" s="33"/>
      <c r="C409" s="33"/>
    </row>
    <row r="410" customFormat="false" ht="12.75" hidden="false" customHeight="false" outlineLevel="0" collapsed="false">
      <c r="B410" s="33"/>
      <c r="C410" s="33"/>
    </row>
    <row r="411" customFormat="false" ht="12.75" hidden="false" customHeight="false" outlineLevel="0" collapsed="false">
      <c r="B411" s="33"/>
      <c r="C411" s="33"/>
    </row>
    <row r="412" customFormat="false" ht="12.75" hidden="false" customHeight="false" outlineLevel="0" collapsed="false">
      <c r="B412" s="33"/>
      <c r="C412" s="33"/>
    </row>
    <row r="413" customFormat="false" ht="12.75" hidden="false" customHeight="false" outlineLevel="0" collapsed="false">
      <c r="B413" s="33"/>
      <c r="C413" s="33"/>
    </row>
    <row r="414" customFormat="false" ht="12.75" hidden="false" customHeight="false" outlineLevel="0" collapsed="false">
      <c r="B414" s="33"/>
      <c r="C414" s="33"/>
    </row>
    <row r="415" customFormat="false" ht="12.75" hidden="false" customHeight="false" outlineLevel="0" collapsed="false">
      <c r="B415" s="33"/>
      <c r="C415" s="33"/>
    </row>
    <row r="416" customFormat="false" ht="12.75" hidden="false" customHeight="false" outlineLevel="0" collapsed="false">
      <c r="B416" s="33"/>
      <c r="C416" s="33"/>
    </row>
    <row r="417" customFormat="false" ht="12.75" hidden="false" customHeight="false" outlineLevel="0" collapsed="false">
      <c r="B417" s="33"/>
      <c r="C417" s="33"/>
    </row>
    <row r="418" customFormat="false" ht="12.75" hidden="false" customHeight="false" outlineLevel="0" collapsed="false">
      <c r="B418" s="33"/>
      <c r="C418" s="33"/>
    </row>
    <row r="419" customFormat="false" ht="12.75" hidden="false" customHeight="false" outlineLevel="0" collapsed="false">
      <c r="B419" s="33"/>
      <c r="C419" s="33"/>
    </row>
    <row r="420" customFormat="false" ht="12.75" hidden="false" customHeight="false" outlineLevel="0" collapsed="false">
      <c r="B420" s="33"/>
      <c r="C420" s="33"/>
    </row>
    <row r="421" customFormat="false" ht="12.75" hidden="false" customHeight="false" outlineLevel="0" collapsed="false">
      <c r="B421" s="33"/>
      <c r="C421" s="33"/>
    </row>
    <row r="422" customFormat="false" ht="12.75" hidden="false" customHeight="false" outlineLevel="0" collapsed="false">
      <c r="B422" s="33"/>
      <c r="C422" s="33"/>
    </row>
    <row r="423" customFormat="false" ht="12.75" hidden="false" customHeight="false" outlineLevel="0" collapsed="false">
      <c r="B423" s="33"/>
      <c r="C423" s="33"/>
    </row>
    <row r="424" customFormat="false" ht="12.75" hidden="false" customHeight="false" outlineLevel="0" collapsed="false">
      <c r="B424" s="33"/>
      <c r="C424" s="33"/>
    </row>
    <row r="425" customFormat="false" ht="12.75" hidden="false" customHeight="false" outlineLevel="0" collapsed="false">
      <c r="B425" s="33"/>
      <c r="C425" s="33"/>
    </row>
    <row r="426" customFormat="false" ht="12.75" hidden="false" customHeight="false" outlineLevel="0" collapsed="false">
      <c r="B426" s="33"/>
      <c r="C426" s="33"/>
    </row>
    <row r="427" customFormat="false" ht="12.75" hidden="false" customHeight="false" outlineLevel="0" collapsed="false">
      <c r="B427" s="33"/>
      <c r="C427" s="33"/>
    </row>
    <row r="428" customFormat="false" ht="12.75" hidden="false" customHeight="false" outlineLevel="0" collapsed="false">
      <c r="B428" s="33"/>
      <c r="C428" s="33"/>
    </row>
    <row r="429" customFormat="false" ht="12.75" hidden="false" customHeight="false" outlineLevel="0" collapsed="false">
      <c r="B429" s="33"/>
      <c r="C429" s="33"/>
    </row>
    <row r="430" customFormat="false" ht="12.75" hidden="false" customHeight="false" outlineLevel="0" collapsed="false">
      <c r="B430" s="33"/>
      <c r="C430" s="33"/>
    </row>
    <row r="431" customFormat="false" ht="12.75" hidden="false" customHeight="false" outlineLevel="0" collapsed="false">
      <c r="B431" s="33"/>
      <c r="C431" s="33"/>
    </row>
    <row r="432" customFormat="false" ht="12.75" hidden="false" customHeight="false" outlineLevel="0" collapsed="false">
      <c r="B432" s="33"/>
      <c r="C432" s="33"/>
    </row>
    <row r="433" customFormat="false" ht="12.75" hidden="false" customHeight="false" outlineLevel="0" collapsed="false">
      <c r="B433" s="33"/>
      <c r="C433" s="33"/>
    </row>
    <row r="434" customFormat="false" ht="12.75" hidden="false" customHeight="false" outlineLevel="0" collapsed="false">
      <c r="B434" s="33"/>
      <c r="C434" s="33"/>
    </row>
    <row r="435" customFormat="false" ht="12.75" hidden="false" customHeight="false" outlineLevel="0" collapsed="false">
      <c r="B435" s="33"/>
      <c r="C435" s="33"/>
    </row>
    <row r="436" customFormat="false" ht="12.75" hidden="false" customHeight="false" outlineLevel="0" collapsed="false">
      <c r="B436" s="33"/>
      <c r="C436" s="33"/>
    </row>
    <row r="437" customFormat="false" ht="12.75" hidden="false" customHeight="false" outlineLevel="0" collapsed="false">
      <c r="B437" s="33"/>
      <c r="C437" s="33"/>
    </row>
    <row r="438" customFormat="false" ht="12.75" hidden="false" customHeight="false" outlineLevel="0" collapsed="false">
      <c r="B438" s="33"/>
      <c r="C438" s="33"/>
    </row>
    <row r="439" customFormat="false" ht="12.75" hidden="false" customHeight="false" outlineLevel="0" collapsed="false">
      <c r="B439" s="33"/>
      <c r="C439" s="33"/>
    </row>
    <row r="440" customFormat="false" ht="12.75" hidden="false" customHeight="false" outlineLevel="0" collapsed="false">
      <c r="B440" s="33"/>
      <c r="C440" s="33"/>
    </row>
    <row r="441" customFormat="false" ht="12.75" hidden="false" customHeight="false" outlineLevel="0" collapsed="false">
      <c r="B441" s="33"/>
      <c r="C441" s="33"/>
    </row>
    <row r="442" customFormat="false" ht="12.75" hidden="false" customHeight="false" outlineLevel="0" collapsed="false">
      <c r="B442" s="33"/>
      <c r="C442" s="33"/>
    </row>
    <row r="443" customFormat="false" ht="12.75" hidden="false" customHeight="false" outlineLevel="0" collapsed="false">
      <c r="B443" s="33"/>
      <c r="C443" s="33"/>
    </row>
    <row r="444" customFormat="false" ht="12.75" hidden="false" customHeight="false" outlineLevel="0" collapsed="false">
      <c r="B444" s="33"/>
      <c r="C444" s="33"/>
    </row>
    <row r="445" customFormat="false" ht="12.75" hidden="false" customHeight="false" outlineLevel="0" collapsed="false">
      <c r="B445" s="33"/>
      <c r="C445" s="33"/>
    </row>
    <row r="446" customFormat="false" ht="12.75" hidden="false" customHeight="false" outlineLevel="0" collapsed="false">
      <c r="B446" s="33"/>
      <c r="C446" s="33"/>
    </row>
    <row r="447" customFormat="false" ht="12.75" hidden="false" customHeight="false" outlineLevel="0" collapsed="false">
      <c r="B447" s="33"/>
      <c r="C447" s="33"/>
    </row>
    <row r="448" customFormat="false" ht="12.75" hidden="false" customHeight="false" outlineLevel="0" collapsed="false">
      <c r="B448" s="33"/>
      <c r="C448" s="33"/>
    </row>
    <row r="449" customFormat="false" ht="12.75" hidden="false" customHeight="false" outlineLevel="0" collapsed="false">
      <c r="B449" s="33"/>
      <c r="C449" s="33"/>
    </row>
    <row r="450" customFormat="false" ht="12.75" hidden="false" customHeight="false" outlineLevel="0" collapsed="false">
      <c r="B450" s="33"/>
      <c r="C450" s="33"/>
    </row>
    <row r="451" customFormat="false" ht="12.75" hidden="false" customHeight="false" outlineLevel="0" collapsed="false">
      <c r="B451" s="33"/>
      <c r="C451" s="33"/>
    </row>
    <row r="452" customFormat="false" ht="12.75" hidden="false" customHeight="false" outlineLevel="0" collapsed="false">
      <c r="B452" s="33"/>
      <c r="C452" s="33"/>
    </row>
    <row r="453" customFormat="false" ht="12.75" hidden="false" customHeight="false" outlineLevel="0" collapsed="false">
      <c r="B453" s="33"/>
      <c r="C453" s="33"/>
    </row>
    <row r="454" customFormat="false" ht="12.75" hidden="false" customHeight="false" outlineLevel="0" collapsed="false">
      <c r="B454" s="33"/>
      <c r="C454" s="33"/>
    </row>
    <row r="455" customFormat="false" ht="12.75" hidden="false" customHeight="false" outlineLevel="0" collapsed="false">
      <c r="B455" s="33"/>
      <c r="C455" s="33"/>
    </row>
    <row r="456" customFormat="false" ht="12.75" hidden="false" customHeight="false" outlineLevel="0" collapsed="false">
      <c r="B456" s="33"/>
      <c r="C456" s="33"/>
    </row>
    <row r="457" customFormat="false" ht="12.75" hidden="false" customHeight="false" outlineLevel="0" collapsed="false">
      <c r="B457" s="33"/>
      <c r="C457" s="33"/>
    </row>
    <row r="458" customFormat="false" ht="12.75" hidden="false" customHeight="false" outlineLevel="0" collapsed="false">
      <c r="B458" s="33"/>
      <c r="C458" s="33"/>
    </row>
    <row r="459" customFormat="false" ht="12.75" hidden="false" customHeight="false" outlineLevel="0" collapsed="false">
      <c r="B459" s="33"/>
      <c r="C459" s="33"/>
    </row>
    <row r="460" customFormat="false" ht="12.75" hidden="false" customHeight="false" outlineLevel="0" collapsed="false">
      <c r="B460" s="33"/>
      <c r="C460" s="33"/>
    </row>
    <row r="461" customFormat="false" ht="12.75" hidden="false" customHeight="false" outlineLevel="0" collapsed="false">
      <c r="B461" s="33"/>
      <c r="C461" s="33"/>
    </row>
    <row r="462" customFormat="false" ht="12.75" hidden="false" customHeight="false" outlineLevel="0" collapsed="false">
      <c r="B462" s="33"/>
      <c r="C462" s="33"/>
    </row>
    <row r="463" customFormat="false" ht="12.75" hidden="false" customHeight="false" outlineLevel="0" collapsed="false">
      <c r="B463" s="33"/>
      <c r="C463" s="33"/>
    </row>
    <row r="464" customFormat="false" ht="12.75" hidden="false" customHeight="false" outlineLevel="0" collapsed="false">
      <c r="B464" s="33"/>
      <c r="C464" s="33"/>
    </row>
    <row r="465" customFormat="false" ht="12.75" hidden="false" customHeight="false" outlineLevel="0" collapsed="false">
      <c r="B465" s="33"/>
      <c r="C465" s="33"/>
    </row>
    <row r="466" customFormat="false" ht="12.75" hidden="false" customHeight="false" outlineLevel="0" collapsed="false">
      <c r="B466" s="33"/>
      <c r="C466" s="33"/>
    </row>
    <row r="467" customFormat="false" ht="12.75" hidden="false" customHeight="false" outlineLevel="0" collapsed="false">
      <c r="B467" s="33"/>
      <c r="C467" s="33"/>
    </row>
    <row r="468" customFormat="false" ht="12.75" hidden="false" customHeight="false" outlineLevel="0" collapsed="false">
      <c r="B468" s="33"/>
      <c r="C468" s="33"/>
    </row>
    <row r="469" customFormat="false" ht="12.75" hidden="false" customHeight="false" outlineLevel="0" collapsed="false">
      <c r="B469" s="33"/>
      <c r="C469" s="33"/>
    </row>
    <row r="470" customFormat="false" ht="12.75" hidden="false" customHeight="false" outlineLevel="0" collapsed="false">
      <c r="B470" s="33"/>
      <c r="C470" s="33"/>
    </row>
    <row r="471" customFormat="false" ht="12.75" hidden="false" customHeight="false" outlineLevel="0" collapsed="false">
      <c r="B471" s="33"/>
      <c r="C471" s="33"/>
    </row>
    <row r="472" customFormat="false" ht="12.75" hidden="false" customHeight="false" outlineLevel="0" collapsed="false">
      <c r="B472" s="33"/>
      <c r="C472" s="33"/>
    </row>
    <row r="473" customFormat="false" ht="12.75" hidden="false" customHeight="false" outlineLevel="0" collapsed="false">
      <c r="B473" s="33"/>
      <c r="C473" s="33"/>
    </row>
    <row r="474" customFormat="false" ht="12.75" hidden="false" customHeight="false" outlineLevel="0" collapsed="false">
      <c r="B474" s="33"/>
      <c r="C474" s="33"/>
    </row>
    <row r="475" customFormat="false" ht="12.75" hidden="false" customHeight="false" outlineLevel="0" collapsed="false">
      <c r="B475" s="33"/>
      <c r="C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  <row r="481" customFormat="false" ht="12.75" hidden="false" customHeight="false" outlineLevel="0" collapsed="false">
      <c r="B481" s="33"/>
      <c r="C481" s="33"/>
    </row>
    <row r="482" customFormat="false" ht="12.75" hidden="false" customHeight="false" outlineLevel="0" collapsed="false">
      <c r="B482" s="33"/>
      <c r="C482" s="33"/>
    </row>
    <row r="483" customFormat="false" ht="12.75" hidden="false" customHeight="false" outlineLevel="0" collapsed="false">
      <c r="B483" s="33"/>
      <c r="C483" s="33"/>
    </row>
    <row r="484" customFormat="false" ht="12.75" hidden="false" customHeight="false" outlineLevel="0" collapsed="false">
      <c r="B484" s="33"/>
      <c r="C484" s="33"/>
    </row>
    <row r="485" customFormat="false" ht="12.75" hidden="false" customHeight="false" outlineLevel="0" collapsed="false">
      <c r="B485" s="33"/>
      <c r="C485" s="33"/>
    </row>
    <row r="486" customFormat="false" ht="12.75" hidden="false" customHeight="false" outlineLevel="0" collapsed="false">
      <c r="B486" s="33"/>
      <c r="C486" s="33"/>
    </row>
    <row r="487" customFormat="false" ht="12.75" hidden="false" customHeight="false" outlineLevel="0" collapsed="false">
      <c r="B487" s="33"/>
      <c r="C487" s="33"/>
    </row>
    <row r="488" customFormat="false" ht="12.75" hidden="false" customHeight="false" outlineLevel="0" collapsed="false">
      <c r="B488" s="33"/>
      <c r="C488" s="33"/>
    </row>
    <row r="489" customFormat="false" ht="12.75" hidden="false" customHeight="false" outlineLevel="0" collapsed="false">
      <c r="B489" s="33"/>
      <c r="C489" s="33"/>
    </row>
    <row r="490" customFormat="false" ht="12.75" hidden="false" customHeight="false" outlineLevel="0" collapsed="false">
      <c r="B490" s="33"/>
      <c r="C490" s="33"/>
    </row>
    <row r="491" customFormat="false" ht="12.75" hidden="false" customHeight="false" outlineLevel="0" collapsed="false">
      <c r="B491" s="33"/>
      <c r="C491" s="33"/>
    </row>
    <row r="492" customFormat="false" ht="12.75" hidden="false" customHeight="false" outlineLevel="0" collapsed="false">
      <c r="B492" s="33"/>
      <c r="C492" s="33"/>
    </row>
    <row r="493" customFormat="false" ht="12.75" hidden="false" customHeight="false" outlineLevel="0" collapsed="false">
      <c r="B493" s="33"/>
      <c r="C493" s="33"/>
    </row>
    <row r="494" customFormat="false" ht="12.75" hidden="false" customHeight="false" outlineLevel="0" collapsed="false">
      <c r="B494" s="33"/>
      <c r="C494" s="33"/>
    </row>
    <row r="495" customFormat="false" ht="12.75" hidden="false" customHeight="false" outlineLevel="0" collapsed="false">
      <c r="B495" s="33"/>
      <c r="C495" s="33"/>
    </row>
    <row r="496" customFormat="false" ht="12.75" hidden="false" customHeight="false" outlineLevel="0" collapsed="false">
      <c r="B496" s="33"/>
      <c r="C496" s="33"/>
    </row>
    <row r="497" customFormat="false" ht="12.75" hidden="false" customHeight="false" outlineLevel="0" collapsed="false">
      <c r="B497" s="33"/>
      <c r="C497" s="33"/>
    </row>
    <row r="498" customFormat="false" ht="12.75" hidden="false" customHeight="false" outlineLevel="0" collapsed="false">
      <c r="B498" s="33"/>
      <c r="C498" s="33"/>
    </row>
    <row r="499" customFormat="false" ht="12.75" hidden="false" customHeight="false" outlineLevel="0" collapsed="false">
      <c r="B499" s="33"/>
      <c r="C499" s="33"/>
    </row>
    <row r="500" customFormat="false" ht="12.75" hidden="false" customHeight="false" outlineLevel="0" collapsed="false">
      <c r="B500" s="33"/>
      <c r="C500" s="33"/>
    </row>
    <row r="501" customFormat="false" ht="12.75" hidden="false" customHeight="false" outlineLevel="0" collapsed="false">
      <c r="B501" s="33"/>
      <c r="C501" s="33"/>
    </row>
    <row r="502" customFormat="false" ht="12.75" hidden="false" customHeight="false" outlineLevel="0" collapsed="false">
      <c r="B502" s="33"/>
      <c r="C502" s="33"/>
    </row>
    <row r="503" customFormat="false" ht="12.75" hidden="false" customHeight="false" outlineLevel="0" collapsed="false">
      <c r="B503" s="33"/>
      <c r="C503" s="33"/>
    </row>
    <row r="504" customFormat="false" ht="12.75" hidden="false" customHeight="false" outlineLevel="0" collapsed="false">
      <c r="B504" s="33"/>
      <c r="C504" s="33"/>
    </row>
    <row r="505" customFormat="false" ht="12.75" hidden="false" customHeight="false" outlineLevel="0" collapsed="false">
      <c r="B505" s="33"/>
      <c r="C505" s="33"/>
    </row>
    <row r="506" customFormat="false" ht="12.75" hidden="false" customHeight="false" outlineLevel="0" collapsed="false">
      <c r="B506" s="33"/>
      <c r="C506" s="33"/>
    </row>
    <row r="507" customFormat="false" ht="12.75" hidden="false" customHeight="false" outlineLevel="0" collapsed="false">
      <c r="B507" s="33"/>
      <c r="C507" s="33"/>
    </row>
    <row r="508" customFormat="false" ht="12.75" hidden="false" customHeight="false" outlineLevel="0" collapsed="false">
      <c r="B508" s="33"/>
      <c r="C508" s="33"/>
    </row>
    <row r="509" customFormat="false" ht="12.75" hidden="false" customHeight="false" outlineLevel="0" collapsed="false">
      <c r="B509" s="33"/>
      <c r="C509" s="33"/>
    </row>
    <row r="510" customFormat="false" ht="12.75" hidden="false" customHeight="false" outlineLevel="0" collapsed="false">
      <c r="B510" s="33"/>
      <c r="C510" s="33"/>
    </row>
    <row r="511" customFormat="false" ht="12.75" hidden="false" customHeight="false" outlineLevel="0" collapsed="false">
      <c r="B511" s="33"/>
      <c r="C511" s="33"/>
    </row>
    <row r="512" customFormat="false" ht="12.75" hidden="false" customHeight="false" outlineLevel="0" collapsed="false">
      <c r="B512" s="33"/>
      <c r="C512" s="33"/>
    </row>
    <row r="513" customFormat="false" ht="12.75" hidden="false" customHeight="false" outlineLevel="0" collapsed="false">
      <c r="B513" s="33"/>
      <c r="C513" s="33"/>
    </row>
    <row r="514" customFormat="false" ht="12.75" hidden="false" customHeight="false" outlineLevel="0" collapsed="false">
      <c r="B514" s="33"/>
      <c r="C514" s="33"/>
    </row>
    <row r="515" customFormat="false" ht="12.75" hidden="false" customHeight="false" outlineLevel="0" collapsed="false">
      <c r="B515" s="33"/>
      <c r="C515" s="33"/>
    </row>
    <row r="516" customFormat="false" ht="12.75" hidden="false" customHeight="false" outlineLevel="0" collapsed="false">
      <c r="B516" s="33"/>
      <c r="C516" s="33"/>
    </row>
    <row r="517" customFormat="false" ht="12.75" hidden="false" customHeight="false" outlineLevel="0" collapsed="false">
      <c r="B517" s="33"/>
      <c r="C517" s="33"/>
    </row>
    <row r="518" customFormat="false" ht="12.75" hidden="false" customHeight="false" outlineLevel="0" collapsed="false">
      <c r="B518" s="33"/>
      <c r="C518" s="33"/>
    </row>
    <row r="519" customFormat="false" ht="12.75" hidden="false" customHeight="false" outlineLevel="0" collapsed="false">
      <c r="B519" s="33"/>
      <c r="C519" s="33"/>
    </row>
    <row r="520" customFormat="false" ht="12.75" hidden="false" customHeight="false" outlineLevel="0" collapsed="false">
      <c r="B520" s="33"/>
      <c r="C520" s="33"/>
    </row>
    <row r="521" customFormat="false" ht="12.75" hidden="false" customHeight="false" outlineLevel="0" collapsed="false">
      <c r="B521" s="33"/>
      <c r="C521" s="33"/>
    </row>
    <row r="522" customFormat="false" ht="12.75" hidden="false" customHeight="false" outlineLevel="0" collapsed="false">
      <c r="B522" s="33"/>
      <c r="C522" s="33"/>
    </row>
    <row r="523" customFormat="false" ht="12.75" hidden="false" customHeight="false" outlineLevel="0" collapsed="false">
      <c r="B523" s="33"/>
      <c r="C523" s="33"/>
    </row>
    <row r="524" customFormat="false" ht="12.75" hidden="false" customHeight="false" outlineLevel="0" collapsed="false">
      <c r="B524" s="33"/>
      <c r="C524" s="33"/>
    </row>
    <row r="525" customFormat="false" ht="12.75" hidden="false" customHeight="false" outlineLevel="0" collapsed="false">
      <c r="B525" s="33"/>
      <c r="C525" s="33"/>
    </row>
    <row r="526" customFormat="false" ht="12.75" hidden="false" customHeight="false" outlineLevel="0" collapsed="false">
      <c r="B526" s="33"/>
      <c r="C526" s="33"/>
    </row>
    <row r="527" customFormat="false" ht="12.75" hidden="false" customHeight="false" outlineLevel="0" collapsed="false">
      <c r="B527" s="33"/>
      <c r="C527" s="33"/>
    </row>
    <row r="528" customFormat="false" ht="12.75" hidden="false" customHeight="false" outlineLevel="0" collapsed="false">
      <c r="B528" s="33"/>
      <c r="C528" s="33"/>
    </row>
    <row r="529" customFormat="false" ht="12.75" hidden="false" customHeight="false" outlineLevel="0" collapsed="false">
      <c r="B529" s="33"/>
      <c r="C529" s="33"/>
    </row>
    <row r="530" customFormat="false" ht="12.75" hidden="false" customHeight="false" outlineLevel="0" collapsed="false">
      <c r="B530" s="33"/>
      <c r="C530" s="33"/>
    </row>
    <row r="531" customFormat="false" ht="12.75" hidden="false" customHeight="false" outlineLevel="0" collapsed="false">
      <c r="B531" s="33"/>
      <c r="C531" s="33"/>
    </row>
    <row r="532" customFormat="false" ht="12.75" hidden="false" customHeight="false" outlineLevel="0" collapsed="false">
      <c r="B532" s="33"/>
      <c r="C532" s="33"/>
    </row>
    <row r="533" customFormat="false" ht="12.75" hidden="false" customHeight="false" outlineLevel="0" collapsed="false">
      <c r="B533" s="33"/>
      <c r="C533" s="33"/>
    </row>
    <row r="534" customFormat="false" ht="12.75" hidden="false" customHeight="false" outlineLevel="0" collapsed="false">
      <c r="B534" s="33"/>
      <c r="C534" s="33"/>
    </row>
    <row r="535" customFormat="false" ht="12.75" hidden="false" customHeight="false" outlineLevel="0" collapsed="false">
      <c r="B535" s="33"/>
      <c r="C535" s="33"/>
    </row>
    <row r="536" customFormat="false" ht="12.75" hidden="false" customHeight="false" outlineLevel="0" collapsed="false">
      <c r="B536" s="33"/>
      <c r="C536" s="33"/>
    </row>
    <row r="537" customFormat="false" ht="12.75" hidden="false" customHeight="false" outlineLevel="0" collapsed="false">
      <c r="B537" s="33"/>
      <c r="C537" s="33"/>
    </row>
    <row r="538" customFormat="false" ht="12.75" hidden="false" customHeight="false" outlineLevel="0" collapsed="false">
      <c r="B538" s="33"/>
      <c r="C538" s="33"/>
    </row>
    <row r="539" customFormat="false" ht="12.75" hidden="false" customHeight="false" outlineLevel="0" collapsed="false">
      <c r="B539" s="33"/>
      <c r="C539" s="33"/>
    </row>
    <row r="540" customFormat="false" ht="12.75" hidden="false" customHeight="false" outlineLevel="0" collapsed="false">
      <c r="B540" s="33"/>
      <c r="C540" s="33"/>
    </row>
    <row r="542" customFormat="false" ht="12.75" hidden="false" customHeight="false" outlineLevel="0" collapsed="false">
      <c r="B542" s="33"/>
      <c r="C542" s="33"/>
    </row>
    <row r="543" customFormat="false" ht="12.75" hidden="false" customHeight="false" outlineLevel="0" collapsed="false">
      <c r="B543" s="33"/>
      <c r="C543" s="33"/>
    </row>
    <row r="544" customFormat="false" ht="12.75" hidden="false" customHeight="false" outlineLevel="0" collapsed="false">
      <c r="B544" s="33"/>
      <c r="C544" s="33"/>
    </row>
    <row r="545" customFormat="false" ht="12.75" hidden="false" customHeight="false" outlineLevel="0" collapsed="false">
      <c r="B545" s="33"/>
      <c r="C545" s="33"/>
    </row>
    <row r="546" customFormat="false" ht="12.75" hidden="false" customHeight="false" outlineLevel="0" collapsed="false">
      <c r="B546" s="33"/>
      <c r="C546" s="33"/>
    </row>
    <row r="547" customFormat="false" ht="12.75" hidden="false" customHeight="false" outlineLevel="0" collapsed="false">
      <c r="B547" s="33"/>
      <c r="C547" s="33"/>
    </row>
    <row r="548" customFormat="false" ht="12.75" hidden="false" customHeight="false" outlineLevel="0" collapsed="false">
      <c r="B548" s="33"/>
      <c r="C548" s="33"/>
    </row>
    <row r="549" customFormat="false" ht="12.75" hidden="false" customHeight="false" outlineLevel="0" collapsed="false">
      <c r="B549" s="33"/>
      <c r="C549" s="33"/>
    </row>
    <row r="550" customFormat="false" ht="12.75" hidden="false" customHeight="false" outlineLevel="0" collapsed="false">
      <c r="B550" s="33"/>
      <c r="C550" s="33"/>
    </row>
    <row r="551" customFormat="false" ht="12.75" hidden="false" customHeight="false" outlineLevel="0" collapsed="false">
      <c r="B551" s="33"/>
      <c r="C551" s="33"/>
    </row>
    <row r="552" customFormat="false" ht="12.75" hidden="false" customHeight="false" outlineLevel="0" collapsed="false">
      <c r="B552" s="33"/>
      <c r="C552" s="33"/>
    </row>
    <row r="553" customFormat="false" ht="12.75" hidden="false" customHeight="false" outlineLevel="0" collapsed="false">
      <c r="B553" s="33"/>
      <c r="C553" s="33"/>
    </row>
    <row r="554" customFormat="false" ht="12.75" hidden="false" customHeight="false" outlineLevel="0" collapsed="false">
      <c r="B554" s="33"/>
      <c r="C554" s="33"/>
    </row>
    <row r="555" customFormat="false" ht="12.75" hidden="false" customHeight="false" outlineLevel="0" collapsed="false">
      <c r="B555" s="33"/>
      <c r="C555" s="33"/>
    </row>
    <row r="556" customFormat="false" ht="12.75" hidden="false" customHeight="false" outlineLevel="0" collapsed="false">
      <c r="B556" s="33"/>
      <c r="C556" s="33"/>
    </row>
    <row r="557" customFormat="false" ht="12.75" hidden="false" customHeight="false" outlineLevel="0" collapsed="false">
      <c r="B557" s="33"/>
      <c r="C557" s="33"/>
    </row>
    <row r="558" customFormat="false" ht="12.75" hidden="false" customHeight="false" outlineLevel="0" collapsed="false">
      <c r="B558" s="24"/>
      <c r="C558" s="24"/>
      <c r="D558" s="24"/>
      <c r="E558" s="24"/>
    </row>
    <row r="559" customFormat="false" ht="12.75" hidden="false" customHeight="false" outlineLevel="0" collapsed="false">
      <c r="B559" s="24"/>
      <c r="C559" s="24"/>
      <c r="D559" s="24"/>
      <c r="E559" s="24"/>
    </row>
    <row r="560" customFormat="false" ht="12.75" hidden="false" customHeight="false" outlineLevel="0" collapsed="false">
      <c r="B560" s="24"/>
      <c r="C560" s="24"/>
      <c r="D560" s="24"/>
      <c r="E560" s="24"/>
    </row>
    <row r="561" customFormat="false" ht="12.75" hidden="false" customHeight="false" outlineLevel="0" collapsed="false">
      <c r="B561" s="24"/>
      <c r="C561" s="24"/>
      <c r="D561" s="24"/>
      <c r="E561" s="24"/>
    </row>
    <row r="562" customFormat="false" ht="12.75" hidden="false" customHeight="false" outlineLevel="0" collapsed="false">
      <c r="B562" s="33"/>
      <c r="C562" s="33"/>
    </row>
    <row r="563" customFormat="false" ht="12.75" hidden="false" customHeight="false" outlineLevel="0" collapsed="false">
      <c r="B563" s="33"/>
      <c r="C563" s="33"/>
    </row>
    <row r="564" customFormat="false" ht="12.75" hidden="false" customHeight="false" outlineLevel="0" collapsed="false">
      <c r="B564" s="33"/>
      <c r="C564" s="33"/>
    </row>
    <row r="565" customFormat="false" ht="12.75" hidden="false" customHeight="false" outlineLevel="0" collapsed="false">
      <c r="B565" s="33"/>
      <c r="C565" s="33"/>
    </row>
    <row r="566" customFormat="false" ht="12.75" hidden="false" customHeight="false" outlineLevel="0" collapsed="false">
      <c r="B566" s="33"/>
      <c r="C566" s="33"/>
    </row>
    <row r="567" customFormat="false" ht="12.75" hidden="false" customHeight="false" outlineLevel="0" collapsed="false">
      <c r="B567" s="33"/>
      <c r="C567" s="33"/>
    </row>
    <row r="568" customFormat="false" ht="12.75" hidden="false" customHeight="false" outlineLevel="0" collapsed="false">
      <c r="B568" s="33"/>
      <c r="C568" s="33"/>
    </row>
    <row r="569" customFormat="false" ht="12.75" hidden="false" customHeight="false" outlineLevel="0" collapsed="false">
      <c r="B569" s="33"/>
      <c r="C569" s="33"/>
    </row>
    <row r="570" customFormat="false" ht="12.75" hidden="false" customHeight="false" outlineLevel="0" collapsed="false">
      <c r="B570" s="33"/>
      <c r="C570" s="33"/>
    </row>
    <row r="571" customFormat="false" ht="12.75" hidden="false" customHeight="false" outlineLevel="0" collapsed="false">
      <c r="B571" s="33"/>
      <c r="C571" s="33"/>
    </row>
    <row r="572" customFormat="false" ht="12.75" hidden="false" customHeight="false" outlineLevel="0" collapsed="false">
      <c r="B572" s="33"/>
      <c r="C572" s="33"/>
    </row>
    <row r="573" customFormat="false" ht="12.75" hidden="false" customHeight="false" outlineLevel="0" collapsed="false">
      <c r="B573" s="33"/>
      <c r="C573" s="33"/>
    </row>
    <row r="574" customFormat="false" ht="12.75" hidden="false" customHeight="false" outlineLevel="0" collapsed="false">
      <c r="B574" s="33"/>
      <c r="C574" s="33"/>
    </row>
    <row r="575" customFormat="false" ht="12.75" hidden="false" customHeight="false" outlineLevel="0" collapsed="false">
      <c r="B575" s="33"/>
      <c r="C575" s="33"/>
    </row>
    <row r="576" customFormat="false" ht="12.75" hidden="false" customHeight="false" outlineLevel="0" collapsed="false">
      <c r="B576" s="33"/>
      <c r="C576" s="33"/>
    </row>
    <row r="577" customFormat="false" ht="12.75" hidden="false" customHeight="false" outlineLevel="0" collapsed="false">
      <c r="B577" s="33"/>
      <c r="C577" s="33"/>
    </row>
    <row r="578" customFormat="false" ht="12.75" hidden="false" customHeight="false" outlineLevel="0" collapsed="false">
      <c r="B578" s="33"/>
      <c r="C578" s="33"/>
    </row>
    <row r="579" customFormat="false" ht="12.75" hidden="false" customHeight="false" outlineLevel="0" collapsed="false">
      <c r="B579" s="33"/>
      <c r="C579" s="33"/>
    </row>
    <row r="580" customFormat="false" ht="12.75" hidden="false" customHeight="false" outlineLevel="0" collapsed="false">
      <c r="B580" s="33"/>
      <c r="C580" s="33"/>
    </row>
    <row r="581" customFormat="false" ht="12.75" hidden="false" customHeight="false" outlineLevel="0" collapsed="false">
      <c r="B581" s="33"/>
      <c r="C581" s="33"/>
    </row>
    <row r="582" customFormat="false" ht="12.75" hidden="false" customHeight="false" outlineLevel="0" collapsed="false">
      <c r="B582" s="33"/>
      <c r="C582" s="33"/>
    </row>
    <row r="583" customFormat="false" ht="12.75" hidden="false" customHeight="false" outlineLevel="0" collapsed="false">
      <c r="B583" s="33"/>
      <c r="C583" s="33"/>
    </row>
    <row r="584" customFormat="false" ht="12.75" hidden="false" customHeight="false" outlineLevel="0" collapsed="false">
      <c r="B584" s="33"/>
      <c r="C584" s="33"/>
    </row>
    <row r="585" customFormat="false" ht="12.75" hidden="false" customHeight="false" outlineLevel="0" collapsed="false">
      <c r="B585" s="33"/>
      <c r="C585" s="33"/>
    </row>
    <row r="586" customFormat="false" ht="12.75" hidden="false" customHeight="false" outlineLevel="0" collapsed="false">
      <c r="B586" s="33"/>
      <c r="C586" s="33"/>
    </row>
    <row r="587" customFormat="false" ht="12.75" hidden="false" customHeight="false" outlineLevel="0" collapsed="false">
      <c r="B587" s="33"/>
      <c r="C587" s="33"/>
    </row>
    <row r="588" customFormat="false" ht="12.75" hidden="false" customHeight="false" outlineLevel="0" collapsed="false">
      <c r="B588" s="33"/>
      <c r="C588" s="33"/>
    </row>
    <row r="589" customFormat="false" ht="12.75" hidden="false" customHeight="false" outlineLevel="0" collapsed="false">
      <c r="B589" s="33"/>
      <c r="C589" s="33"/>
    </row>
    <row r="590" customFormat="false" ht="12.75" hidden="false" customHeight="false" outlineLevel="0" collapsed="false">
      <c r="B590" s="33"/>
      <c r="C590" s="33"/>
    </row>
    <row r="591" customFormat="false" ht="12.75" hidden="false" customHeight="false" outlineLevel="0" collapsed="false">
      <c r="B591" s="33"/>
      <c r="C591" s="33"/>
    </row>
    <row r="592" customFormat="false" ht="12.75" hidden="false" customHeight="false" outlineLevel="0" collapsed="false">
      <c r="B592" s="33"/>
      <c r="C592" s="33"/>
    </row>
    <row r="593" customFormat="false" ht="12.75" hidden="false" customHeight="false" outlineLevel="0" collapsed="false">
      <c r="B593" s="33"/>
      <c r="C593" s="33"/>
    </row>
    <row r="594" customFormat="false" ht="12.75" hidden="false" customHeight="false" outlineLevel="0" collapsed="false">
      <c r="B594" s="33"/>
      <c r="C594" s="33"/>
    </row>
    <row r="595" customFormat="false" ht="12.75" hidden="false" customHeight="false" outlineLevel="0" collapsed="false">
      <c r="B595" s="33"/>
      <c r="C595" s="33"/>
    </row>
    <row r="596" customFormat="false" ht="12.75" hidden="false" customHeight="false" outlineLevel="0" collapsed="false">
      <c r="B596" s="33"/>
      <c r="C596" s="33"/>
    </row>
    <row r="597" customFormat="false" ht="12.75" hidden="false" customHeight="false" outlineLevel="0" collapsed="false">
      <c r="B597" s="33"/>
      <c r="C597" s="33"/>
    </row>
    <row r="598" customFormat="false" ht="12.75" hidden="false" customHeight="false" outlineLevel="0" collapsed="false">
      <c r="B598" s="33"/>
      <c r="C598" s="33"/>
    </row>
    <row r="599" customFormat="false" ht="12.75" hidden="false" customHeight="false" outlineLevel="0" collapsed="false">
      <c r="B599" s="33"/>
      <c r="C599" s="33"/>
    </row>
    <row r="600" customFormat="false" ht="12.75" hidden="false" customHeight="false" outlineLevel="0" collapsed="false">
      <c r="B600" s="33"/>
      <c r="C600" s="33"/>
    </row>
    <row r="601" customFormat="false" ht="12.75" hidden="false" customHeight="false" outlineLevel="0" collapsed="false">
      <c r="B601" s="33"/>
      <c r="C601" s="33"/>
    </row>
    <row r="602" customFormat="false" ht="12.75" hidden="false" customHeight="false" outlineLevel="0" collapsed="false">
      <c r="B602" s="33"/>
      <c r="C602" s="33"/>
    </row>
    <row r="603" customFormat="false" ht="12.75" hidden="false" customHeight="false" outlineLevel="0" collapsed="false">
      <c r="B603" s="33"/>
      <c r="C603" s="33"/>
    </row>
    <row r="604" customFormat="false" ht="12.75" hidden="false" customHeight="false" outlineLevel="0" collapsed="false">
      <c r="B604" s="33"/>
      <c r="C604" s="33"/>
    </row>
    <row r="605" customFormat="false" ht="12.75" hidden="false" customHeight="false" outlineLevel="0" collapsed="false">
      <c r="B605" s="33"/>
      <c r="C605" s="33"/>
    </row>
    <row r="606" customFormat="false" ht="12.75" hidden="false" customHeight="false" outlineLevel="0" collapsed="false">
      <c r="B606" s="33"/>
      <c r="C606" s="33"/>
    </row>
    <row r="607" customFormat="false" ht="12.75" hidden="false" customHeight="false" outlineLevel="0" collapsed="false">
      <c r="B607" s="33"/>
      <c r="C607" s="33"/>
    </row>
    <row r="608" customFormat="false" ht="12.75" hidden="false" customHeight="false" outlineLevel="0" collapsed="false">
      <c r="B608" s="33"/>
      <c r="C608" s="33"/>
    </row>
    <row r="609" customFormat="false" ht="12.75" hidden="false" customHeight="false" outlineLevel="0" collapsed="false">
      <c r="B609" s="33"/>
      <c r="C609" s="33"/>
    </row>
    <row r="610" customFormat="false" ht="12.75" hidden="false" customHeight="false" outlineLevel="0" collapsed="false">
      <c r="B610" s="33"/>
      <c r="C610" s="33"/>
    </row>
    <row r="611" customFormat="false" ht="12.75" hidden="false" customHeight="false" outlineLevel="0" collapsed="false">
      <c r="B611" s="33"/>
      <c r="C611" s="33"/>
    </row>
    <row r="612" customFormat="false" ht="12.75" hidden="false" customHeight="false" outlineLevel="0" collapsed="false">
      <c r="B612" s="33"/>
      <c r="C612" s="33"/>
    </row>
    <row r="613" customFormat="false" ht="12.75" hidden="false" customHeight="false" outlineLevel="0" collapsed="false">
      <c r="B613" s="33"/>
      <c r="C613" s="33"/>
    </row>
    <row r="614" customFormat="false" ht="12.75" hidden="false" customHeight="false" outlineLevel="0" collapsed="false">
      <c r="B614" s="33"/>
      <c r="C614" s="33"/>
    </row>
    <row r="615" customFormat="false" ht="12.75" hidden="false" customHeight="false" outlineLevel="0" collapsed="false">
      <c r="B615" s="33"/>
      <c r="C615" s="33"/>
    </row>
    <row r="616" customFormat="false" ht="12.75" hidden="false" customHeight="false" outlineLevel="0" collapsed="false">
      <c r="B616" s="33"/>
      <c r="C616" s="33"/>
    </row>
    <row r="617" customFormat="false" ht="12.75" hidden="false" customHeight="false" outlineLevel="0" collapsed="false">
      <c r="B617" s="33"/>
      <c r="C617" s="33"/>
    </row>
    <row r="618" customFormat="false" ht="12.75" hidden="false" customHeight="false" outlineLevel="0" collapsed="false">
      <c r="B618" s="33"/>
      <c r="C618" s="33"/>
    </row>
    <row r="619" customFormat="false" ht="12.75" hidden="false" customHeight="false" outlineLevel="0" collapsed="false">
      <c r="B619" s="33"/>
      <c r="C619" s="33"/>
    </row>
    <row r="620" customFormat="false" ht="12.75" hidden="false" customHeight="false" outlineLevel="0" collapsed="false">
      <c r="B620" s="33"/>
      <c r="C620" s="33"/>
    </row>
    <row r="621" customFormat="false" ht="12.75" hidden="false" customHeight="false" outlineLevel="0" collapsed="false">
      <c r="B621" s="33"/>
      <c r="C621" s="33"/>
    </row>
    <row r="622" customFormat="false" ht="12.75" hidden="false" customHeight="false" outlineLevel="0" collapsed="false">
      <c r="B622" s="33"/>
      <c r="C622" s="33"/>
    </row>
    <row r="623" customFormat="false" ht="12.75" hidden="false" customHeight="false" outlineLevel="0" collapsed="false">
      <c r="B623" s="33"/>
      <c r="C623" s="33"/>
    </row>
    <row r="624" customFormat="false" ht="12.75" hidden="false" customHeight="false" outlineLevel="0" collapsed="false">
      <c r="B624" s="33"/>
      <c r="C624" s="33"/>
    </row>
    <row r="625" customFormat="false" ht="12.75" hidden="false" customHeight="false" outlineLevel="0" collapsed="false">
      <c r="B625" s="33"/>
      <c r="C625" s="33"/>
    </row>
    <row r="626" customFormat="false" ht="12.75" hidden="false" customHeight="false" outlineLevel="0" collapsed="false">
      <c r="B626" s="33"/>
      <c r="C626" s="33"/>
    </row>
    <row r="627" customFormat="false" ht="12.75" hidden="false" customHeight="false" outlineLevel="0" collapsed="false">
      <c r="B627" s="33"/>
      <c r="C627" s="33"/>
    </row>
    <row r="628" customFormat="false" ht="12.75" hidden="false" customHeight="false" outlineLevel="0" collapsed="false">
      <c r="B628" s="33"/>
      <c r="C628" s="33"/>
    </row>
    <row r="629" customFormat="false" ht="12.75" hidden="false" customHeight="false" outlineLevel="0" collapsed="false">
      <c r="B629" s="33"/>
      <c r="C629" s="3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(&amp;N)</oddFooter>
  </headerFooter>
  <rowBreaks count="1" manualBreakCount="1">
    <brk id="4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9" style="0" width="23.56"/>
  </cols>
  <sheetData>
    <row r="1" customFormat="false" ht="12.75" hidden="false" customHeight="false" outlineLevel="0" collapsed="false">
      <c r="A1" s="37" t="n">
        <f aca="false">'temp Sortenliste SOPfad'!F1</f>
        <v>0</v>
      </c>
      <c r="B1" s="37" t="e">
        <f aca="false">#REF!</f>
        <v>#REF!</v>
      </c>
      <c r="C1" s="37" t="n">
        <f aca="false">'temp Sortenliste SOPfad'!G1</f>
        <v>0</v>
      </c>
      <c r="D1" s="37" t="n">
        <f aca="false">'temp Sortenliste SOPfad'!H1</f>
        <v>0</v>
      </c>
      <c r="E1" s="37" t="n">
        <f aca="false">'temp Sortenliste SOPfad'!I1</f>
        <v>0</v>
      </c>
      <c r="F1" s="37" t="n">
        <f aca="false">'temp Sortenliste SOPfad'!J1</f>
        <v>0</v>
      </c>
      <c r="G1" s="37" t="n">
        <f aca="false">'temp Sortenliste SOPfad'!K1</f>
        <v>0</v>
      </c>
      <c r="H1" s="37" t="e">
        <f aca="false">#REF!</f>
        <v>#REF!</v>
      </c>
      <c r="I1" s="37" t="e">
        <f aca="false">#REF!</f>
        <v>#REF!</v>
      </c>
      <c r="J1" s="37" t="n">
        <f aca="false">'temp Sortenliste SOPfad'!L1</f>
        <v>0</v>
      </c>
    </row>
    <row r="2" customFormat="false" ht="12.75" hidden="false" customHeight="false" outlineLevel="0" collapsed="false">
      <c r="E2" s="38" t="s">
        <v>25</v>
      </c>
      <c r="F2" s="0" t="s">
        <v>26</v>
      </c>
      <c r="H2" s="38" t="s">
        <v>27</v>
      </c>
      <c r="J2" s="39" t="s">
        <v>28</v>
      </c>
    </row>
    <row r="3" customFormat="false" ht="12.75" hidden="false" customHeight="false" outlineLevel="0" collapsed="false">
      <c r="E3" s="38" t="s">
        <v>29</v>
      </c>
      <c r="F3" s="38" t="s">
        <v>30</v>
      </c>
      <c r="H3" s="38" t="s">
        <v>31</v>
      </c>
      <c r="J3" s="39" t="s">
        <v>32</v>
      </c>
    </row>
    <row r="4" customFormat="false" ht="12.75" hidden="false" customHeight="false" outlineLevel="0" collapsed="false">
      <c r="F4" s="38" t="s">
        <v>33</v>
      </c>
      <c r="J4" s="39" t="s">
        <v>34</v>
      </c>
    </row>
    <row r="5" customFormat="false" ht="12.75" hidden="false" customHeight="false" outlineLevel="0" collapsed="false">
      <c r="I5" s="3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P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85"/>
    <col collapsed="false" customWidth="true" hidden="false" outlineLevel="0" max="3" min="3" style="0" width="13.85"/>
    <col collapsed="false" customWidth="true" hidden="false" outlineLevel="0" max="4" min="4" style="0" width="37.14"/>
    <col collapsed="false" customWidth="true" hidden="false" outlineLevel="0" max="5" min="5" style="0" width="23.7"/>
    <col collapsed="false" customWidth="true" hidden="false" outlineLevel="0" max="6" min="6" style="0" width="18.28"/>
    <col collapsed="false" customWidth="true" hidden="false" outlineLevel="0" max="7" min="7" style="0" width="13.28"/>
    <col collapsed="false" customWidth="true" hidden="false" outlineLevel="0" max="8" min="8" style="22" width="11.28"/>
    <col collapsed="false" customWidth="true" hidden="false" outlineLevel="0" max="9" min="9" style="0" width="19.41"/>
    <col collapsed="false" customWidth="true" hidden="false" outlineLevel="0" max="10" min="10" style="0" width="15.28"/>
    <col collapsed="false" customWidth="true" hidden="false" outlineLevel="0" max="11" min="11" style="0" width="15.85"/>
    <col collapsed="false" customWidth="true" hidden="false" outlineLevel="0" max="12" min="12" style="0" width="11.99"/>
    <col collapsed="false" customWidth="true" hidden="false" outlineLevel="0" max="13" min="13" style="0" width="13.85"/>
    <col collapsed="false" customWidth="true" hidden="false" outlineLevel="0" max="14" min="14" style="0" width="9.28"/>
  </cols>
  <sheetData>
    <row r="1" customFormat="false" ht="38.25" hidden="false" customHeight="true" outlineLevel="0" collapsed="false">
      <c r="A1" s="40" t="s">
        <v>35</v>
      </c>
      <c r="B1" s="40" t="s">
        <v>36</v>
      </c>
      <c r="C1" s="40" t="s">
        <v>18</v>
      </c>
      <c r="D1" s="40" t="s">
        <v>37</v>
      </c>
      <c r="E1" s="40" t="s">
        <v>38</v>
      </c>
      <c r="F1" s="40" t="s">
        <v>39</v>
      </c>
      <c r="G1" s="40" t="s">
        <v>40</v>
      </c>
      <c r="H1" s="40" t="s">
        <v>41</v>
      </c>
      <c r="I1" s="40" t="s">
        <v>42</v>
      </c>
      <c r="J1" s="40" t="s">
        <v>43</v>
      </c>
      <c r="K1" s="40" t="s">
        <v>44</v>
      </c>
      <c r="L1" s="40" t="s">
        <v>45</v>
      </c>
      <c r="M1" s="40" t="s">
        <v>46</v>
      </c>
      <c r="N1" s="40" t="s">
        <v>47</v>
      </c>
    </row>
    <row r="2" customFormat="false" ht="12.75" hidden="false" customHeight="false" outlineLevel="0" collapsed="false">
      <c r="A2" s="0" t="n">
        <v>1</v>
      </c>
      <c r="B2" s="0" t="n">
        <v>1</v>
      </c>
      <c r="C2" s="41" t="n">
        <v>79</v>
      </c>
      <c r="D2" s="0" t="s">
        <v>48</v>
      </c>
    </row>
    <row r="3" customFormat="false" ht="12.75" hidden="false" customHeight="false" outlineLevel="0" collapsed="false">
      <c r="A3" s="0" t="n">
        <f aca="false">A2+1</f>
        <v>2</v>
      </c>
      <c r="B3" s="0" t="n">
        <v>2</v>
      </c>
      <c r="C3" s="41" t="s">
        <v>49</v>
      </c>
      <c r="D3" s="0" t="s">
        <v>5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41"/>
      <c r="D4" s="0" t="s">
        <v>50</v>
      </c>
      <c r="F4" s="0" t="s">
        <v>51</v>
      </c>
      <c r="H4" s="22" t="n">
        <f aca="false">'Nr. 2 Am schehlen Busch'!B40</f>
        <v>39</v>
      </c>
      <c r="I4" s="42" t="n">
        <v>37895</v>
      </c>
      <c r="J4" s="42" t="n">
        <v>37895</v>
      </c>
    </row>
    <row r="5" customFormat="false" ht="12.75" hidden="false" customHeight="false" outlineLevel="0" collapsed="false">
      <c r="A5" s="0" t="n">
        <f aca="false">A3+1</f>
        <v>3</v>
      </c>
      <c r="B5" s="0" t="n">
        <v>2</v>
      </c>
      <c r="C5" s="41" t="s">
        <v>52</v>
      </c>
      <c r="D5" s="0" t="s">
        <v>53</v>
      </c>
    </row>
    <row r="6" customFormat="false" ht="12.75" hidden="false" customHeight="false" outlineLevel="0" collapsed="false">
      <c r="A6" s="0" t="n">
        <f aca="false">A5+1</f>
        <v>4</v>
      </c>
      <c r="B6" s="0" t="n">
        <v>2</v>
      </c>
      <c r="C6" s="41" t="n">
        <v>236</v>
      </c>
      <c r="D6" s="0" t="s">
        <v>53</v>
      </c>
    </row>
    <row r="7" customFormat="false" ht="12.75" hidden="false" customHeight="false" outlineLevel="0" collapsed="false">
      <c r="A7" s="0" t="n">
        <f aca="false">A6+1</f>
        <v>5</v>
      </c>
      <c r="B7" s="0" t="n">
        <v>2</v>
      </c>
      <c r="C7" s="41" t="s">
        <v>54</v>
      </c>
      <c r="D7" s="0" t="s">
        <v>55</v>
      </c>
    </row>
    <row r="8" customFormat="false" ht="12.75" hidden="false" customHeight="false" outlineLevel="0" collapsed="false">
      <c r="A8" s="0" t="n">
        <f aca="false">A7+1</f>
        <v>6</v>
      </c>
      <c r="B8" s="0" t="n">
        <v>2</v>
      </c>
      <c r="C8" s="41" t="s">
        <v>56</v>
      </c>
      <c r="D8" s="0" t="s">
        <v>55</v>
      </c>
    </row>
    <row r="9" customFormat="false" ht="12.75" hidden="false" customHeight="false" outlineLevel="0" collapsed="false">
      <c r="A9" s="0" t="n">
        <f aca="false">A8+1</f>
        <v>7</v>
      </c>
      <c r="B9" s="0" t="n">
        <v>3</v>
      </c>
      <c r="C9" s="41" t="s">
        <v>57</v>
      </c>
      <c r="D9" s="0" t="s">
        <v>58</v>
      </c>
    </row>
    <row r="10" customFormat="false" ht="12.75" hidden="false" customHeight="false" outlineLevel="0" collapsed="false">
      <c r="A10" s="0" t="n">
        <f aca="false">A9+1</f>
        <v>8</v>
      </c>
      <c r="B10" s="0" t="n">
        <v>3</v>
      </c>
      <c r="C10" s="41" t="s">
        <v>59</v>
      </c>
      <c r="D10" s="0" t="s">
        <v>60</v>
      </c>
      <c r="E10" s="0" t="s">
        <v>61</v>
      </c>
      <c r="F10" s="0" t="s">
        <v>62</v>
      </c>
      <c r="H10" s="22" t="n">
        <f aca="false">'Nr. 08 Unter dem Wolfloh'!B26</f>
        <v>25</v>
      </c>
    </row>
    <row r="11" customFormat="false" ht="12.75" hidden="false" customHeight="false" outlineLevel="0" collapsed="false">
      <c r="A11" s="0" t="n">
        <f aca="false">A10+1</f>
        <v>9</v>
      </c>
      <c r="B11" s="0" t="n">
        <v>3</v>
      </c>
      <c r="C11" s="41" t="n">
        <v>2</v>
      </c>
      <c r="D11" s="0" t="s">
        <v>60</v>
      </c>
    </row>
    <row r="12" customFormat="false" ht="12.75" hidden="false" customHeight="false" outlineLevel="0" collapsed="false">
      <c r="A12" s="0" t="n">
        <f aca="false">A11+1</f>
        <v>10</v>
      </c>
      <c r="B12" s="0" t="n">
        <v>3</v>
      </c>
      <c r="C12" s="41" t="s">
        <v>63</v>
      </c>
      <c r="D12" s="0" t="s">
        <v>64</v>
      </c>
    </row>
    <row r="13" customFormat="false" ht="12.75" hidden="false" customHeight="false" outlineLevel="0" collapsed="false">
      <c r="A13" s="0" t="n">
        <f aca="false">A12+1</f>
        <v>11</v>
      </c>
      <c r="B13" s="0" t="n">
        <v>3</v>
      </c>
      <c r="C13" s="41" t="s">
        <v>65</v>
      </c>
      <c r="D13" s="0" t="s">
        <v>64</v>
      </c>
    </row>
    <row r="14" customFormat="false" ht="12.75" hidden="false" customHeight="false" outlineLevel="0" collapsed="false">
      <c r="A14" s="0" t="n">
        <f aca="false">A13+1</f>
        <v>12</v>
      </c>
      <c r="B14" s="0" t="n">
        <v>3</v>
      </c>
      <c r="C14" s="41" t="s">
        <v>66</v>
      </c>
      <c r="D14" s="0" t="s">
        <v>67</v>
      </c>
    </row>
    <row r="15" customFormat="false" ht="12.75" hidden="false" customHeight="false" outlineLevel="0" collapsed="false">
      <c r="A15" s="43" t="n">
        <f aca="false">A14+1</f>
        <v>13</v>
      </c>
      <c r="B15" s="0" t="n">
        <v>3</v>
      </c>
      <c r="C15" s="41" t="s">
        <v>68</v>
      </c>
      <c r="D15" s="0" t="s">
        <v>67</v>
      </c>
      <c r="E15" s="0" t="s">
        <v>69</v>
      </c>
      <c r="F15" s="0" t="s">
        <v>70</v>
      </c>
      <c r="H15" s="22" t="n">
        <f aca="false">'Nr. 13 Vor dem Hahnenborn'!B160</f>
        <v>158</v>
      </c>
      <c r="J15" s="42" t="n">
        <v>38078</v>
      </c>
      <c r="M15" s="0" t="s">
        <v>71</v>
      </c>
    </row>
    <row r="16" customFormat="false" ht="12.75" hidden="false" customHeight="false" outlineLevel="0" collapsed="false">
      <c r="A16" s="0" t="n">
        <f aca="false">A15+1</f>
        <v>14</v>
      </c>
      <c r="B16" s="0" t="n">
        <v>3</v>
      </c>
      <c r="C16" s="41" t="s">
        <v>72</v>
      </c>
      <c r="D16" s="0" t="s">
        <v>67</v>
      </c>
    </row>
    <row r="17" customFormat="false" ht="12.75" hidden="false" customHeight="false" outlineLevel="0" collapsed="false">
      <c r="A17" s="0" t="n">
        <f aca="false">A16+1</f>
        <v>15</v>
      </c>
      <c r="B17" s="0" t="n">
        <v>3</v>
      </c>
      <c r="C17" s="41" t="s">
        <v>73</v>
      </c>
      <c r="D17" s="0" t="s">
        <v>60</v>
      </c>
    </row>
    <row r="18" customFormat="false" ht="12.75" hidden="false" customHeight="false" outlineLevel="0" collapsed="false">
      <c r="A18" s="0" t="n">
        <f aca="false">A17+1</f>
        <v>16</v>
      </c>
      <c r="B18" s="0" t="n">
        <v>3</v>
      </c>
      <c r="C18" s="41" t="s">
        <v>74</v>
      </c>
      <c r="D18" s="0" t="s">
        <v>60</v>
      </c>
    </row>
    <row r="19" customFormat="false" ht="12.75" hidden="false" customHeight="false" outlineLevel="0" collapsed="false">
      <c r="A19" s="43" t="n">
        <f aca="false">A18+1</f>
        <v>17</v>
      </c>
      <c r="B19" s="0" t="n">
        <v>3</v>
      </c>
      <c r="C19" s="41" t="s">
        <v>75</v>
      </c>
      <c r="D19" s="0" t="s">
        <v>67</v>
      </c>
      <c r="H19" s="22" t="n">
        <f aca="false">'Nr. 17 Vor dem Hahnenborn'!B17</f>
        <v>0</v>
      </c>
    </row>
    <row r="20" customFormat="false" ht="25.5" hidden="false" customHeight="false" outlineLevel="0" collapsed="false">
      <c r="A20" s="43" t="n">
        <f aca="false">A19+1</f>
        <v>18</v>
      </c>
      <c r="B20" s="0" t="n">
        <v>3</v>
      </c>
      <c r="C20" s="44" t="s">
        <v>76</v>
      </c>
      <c r="D20" s="0" t="s">
        <v>77</v>
      </c>
      <c r="H20" s="22" t="n">
        <f aca="false">'Nr. 18 Königsecke '!B113</f>
        <v>112</v>
      </c>
    </row>
    <row r="21" customFormat="false" ht="12.75" hidden="false" customHeight="false" outlineLevel="0" collapsed="false">
      <c r="A21" s="43" t="n">
        <f aca="false">A20+1</f>
        <v>19</v>
      </c>
      <c r="B21" s="0" t="n">
        <v>3</v>
      </c>
      <c r="C21" s="41" t="s">
        <v>78</v>
      </c>
      <c r="D21" s="0" t="s">
        <v>79</v>
      </c>
      <c r="H21" s="22" t="n">
        <f aca="false">'Nr. 19 Über den Kämpen'!B103</f>
        <v>102</v>
      </c>
      <c r="J21" s="42" t="n">
        <v>37712</v>
      </c>
    </row>
    <row r="22" customFormat="false" ht="12.75" hidden="false" customHeight="false" outlineLevel="0" collapsed="false">
      <c r="A22" s="43" t="n">
        <f aca="false">A21+1</f>
        <v>20</v>
      </c>
      <c r="B22" s="0" t="n">
        <v>3</v>
      </c>
      <c r="C22" s="41" t="s">
        <v>80</v>
      </c>
      <c r="D22" s="0" t="s">
        <v>79</v>
      </c>
      <c r="H22" s="22" t="n">
        <f aca="false">'Nr. 20 Über den Kämpen'!B68</f>
        <v>67</v>
      </c>
    </row>
    <row r="23" customFormat="false" ht="12.75" hidden="false" customHeight="false" outlineLevel="0" collapsed="false">
      <c r="A23" s="43" t="n">
        <f aca="false">A22+1</f>
        <v>21</v>
      </c>
      <c r="B23" s="0" t="n">
        <v>3</v>
      </c>
      <c r="C23" s="41" t="s">
        <v>81</v>
      </c>
      <c r="D23" s="0" t="s">
        <v>79</v>
      </c>
      <c r="H23" s="22" t="n">
        <f aca="false">'Nr. 21 Über den Kämpen (2)'!B8</f>
        <v>7</v>
      </c>
    </row>
    <row r="24" customFormat="false" ht="12.75" hidden="false" customHeight="false" outlineLevel="0" collapsed="false">
      <c r="A24" s="0" t="n">
        <f aca="false">A23+1</f>
        <v>22</v>
      </c>
      <c r="B24" s="0" t="n">
        <v>3</v>
      </c>
      <c r="C24" s="41" t="s">
        <v>82</v>
      </c>
      <c r="D24" s="0" t="s">
        <v>83</v>
      </c>
    </row>
    <row r="25" customFormat="false" ht="12.75" hidden="false" customHeight="false" outlineLevel="0" collapsed="false">
      <c r="A25" s="0" t="n">
        <f aca="false">A24+1</f>
        <v>23</v>
      </c>
      <c r="B25" s="0" t="n">
        <v>3</v>
      </c>
      <c r="C25" s="41" t="s">
        <v>82</v>
      </c>
      <c r="D25" s="0" t="s">
        <v>83</v>
      </c>
    </row>
    <row r="26" customFormat="false" ht="12.75" hidden="false" customHeight="false" outlineLevel="0" collapsed="false">
      <c r="A26" s="0" t="n">
        <f aca="false">A25+1</f>
        <v>24</v>
      </c>
      <c r="B26" s="0" t="n">
        <v>3</v>
      </c>
      <c r="C26" s="41" t="s">
        <v>84</v>
      </c>
      <c r="D26" s="0" t="s">
        <v>83</v>
      </c>
    </row>
    <row r="27" customFormat="false" ht="12.75" hidden="false" customHeight="false" outlineLevel="0" collapsed="false">
      <c r="A27" s="0" t="n">
        <f aca="false">A26+1</f>
        <v>25</v>
      </c>
      <c r="B27" s="0" t="n">
        <v>4</v>
      </c>
      <c r="C27" s="41" t="s">
        <v>85</v>
      </c>
      <c r="D27" s="0" t="s">
        <v>86</v>
      </c>
    </row>
    <row r="28" customFormat="false" ht="12.75" hidden="false" customHeight="false" outlineLevel="0" collapsed="false">
      <c r="A28" s="0" t="n">
        <f aca="false">A27+1</f>
        <v>26</v>
      </c>
      <c r="B28" s="0" t="n">
        <v>4</v>
      </c>
      <c r="C28" s="41" t="s">
        <v>87</v>
      </c>
      <c r="D28" s="0" t="s">
        <v>83</v>
      </c>
    </row>
    <row r="29" customFormat="false" ht="12.75" hidden="false" customHeight="false" outlineLevel="0" collapsed="false">
      <c r="A29" s="0" t="n">
        <f aca="false">A28+1</f>
        <v>27</v>
      </c>
      <c r="B29" s="0" t="n">
        <v>4</v>
      </c>
      <c r="C29" s="41" t="s">
        <v>88</v>
      </c>
      <c r="D29" s="0" t="s">
        <v>89</v>
      </c>
    </row>
    <row r="30" customFormat="false" ht="12.75" hidden="false" customHeight="false" outlineLevel="0" collapsed="false">
      <c r="A30" s="0" t="n">
        <f aca="false">A29+1</f>
        <v>28</v>
      </c>
      <c r="B30" s="0" t="n">
        <v>4</v>
      </c>
      <c r="C30" s="41" t="s">
        <v>90</v>
      </c>
      <c r="D30" s="0" t="s">
        <v>91</v>
      </c>
    </row>
    <row r="31" customFormat="false" ht="12.75" hidden="false" customHeight="false" outlineLevel="0" collapsed="false">
      <c r="A31" s="0" t="n">
        <f aca="false">A30+1</f>
        <v>29</v>
      </c>
      <c r="B31" s="0" t="n">
        <v>9</v>
      </c>
      <c r="C31" s="41" t="s">
        <v>92</v>
      </c>
      <c r="D31" s="0" t="s">
        <v>93</v>
      </c>
      <c r="E31" s="0" t="s">
        <v>94</v>
      </c>
      <c r="F31" s="0" t="s">
        <v>95</v>
      </c>
      <c r="H31" s="22" t="n">
        <f aca="false">'Nr. 29 Am Goldberge'!B19</f>
        <v>18</v>
      </c>
    </row>
    <row r="32" customFormat="false" ht="12.75" hidden="false" customHeight="false" outlineLevel="0" collapsed="false">
      <c r="A32" s="0" t="n">
        <f aca="false">A31+1</f>
        <v>30</v>
      </c>
      <c r="B32" s="0" t="n">
        <v>9</v>
      </c>
      <c r="C32" s="41" t="s">
        <v>96</v>
      </c>
      <c r="D32" s="0" t="s">
        <v>94</v>
      </c>
    </row>
    <row r="33" customFormat="false" ht="12.75" hidden="false" customHeight="false" outlineLevel="0" collapsed="false">
      <c r="A33" s="0" t="n">
        <f aca="false">A32+1</f>
        <v>31</v>
      </c>
      <c r="B33" s="0" t="n">
        <v>9</v>
      </c>
      <c r="C33" s="41" t="s">
        <v>97</v>
      </c>
      <c r="D33" s="0" t="s">
        <v>98</v>
      </c>
    </row>
    <row r="34" customFormat="false" ht="12.75" hidden="false" customHeight="false" outlineLevel="0" collapsed="false">
      <c r="A34" s="0" t="n">
        <f aca="false">A33+1</f>
        <v>32</v>
      </c>
      <c r="B34" s="0" t="n">
        <v>9</v>
      </c>
      <c r="C34" s="41" t="s">
        <v>99</v>
      </c>
      <c r="D34" s="0" t="s">
        <v>98</v>
      </c>
    </row>
    <row r="35" customFormat="false" ht="12.75" hidden="false" customHeight="false" outlineLevel="0" collapsed="false">
      <c r="A35" s="0" t="n">
        <f aca="false">A34+1</f>
        <v>33</v>
      </c>
      <c r="B35" s="0" t="n">
        <v>9</v>
      </c>
      <c r="C35" s="41" t="s">
        <v>100</v>
      </c>
      <c r="D35" s="0" t="s">
        <v>101</v>
      </c>
    </row>
    <row r="36" customFormat="false" ht="12.75" hidden="false" customHeight="false" outlineLevel="0" collapsed="false">
      <c r="A36" s="0" t="n">
        <f aca="false">A35+1</f>
        <v>34</v>
      </c>
      <c r="B36" s="0" t="n">
        <v>9</v>
      </c>
      <c r="C36" s="41" t="s">
        <v>102</v>
      </c>
      <c r="D36" s="0" t="s">
        <v>101</v>
      </c>
    </row>
    <row r="37" customFormat="false" ht="12.75" hidden="false" customHeight="false" outlineLevel="0" collapsed="false">
      <c r="A37" s="0" t="n">
        <f aca="false">A36+1</f>
        <v>35</v>
      </c>
      <c r="B37" s="0" t="n">
        <v>9</v>
      </c>
      <c r="C37" s="41" t="s">
        <v>103</v>
      </c>
      <c r="D37" s="0" t="s">
        <v>104</v>
      </c>
    </row>
    <row r="38" customFormat="false" ht="12.75" hidden="false" customHeight="false" outlineLevel="0" collapsed="false">
      <c r="A38" s="0" t="n">
        <f aca="false">A37+1</f>
        <v>36</v>
      </c>
      <c r="B38" s="0" t="n">
        <v>9</v>
      </c>
      <c r="C38" s="41" t="s">
        <v>105</v>
      </c>
      <c r="D38" s="0" t="s">
        <v>106</v>
      </c>
    </row>
    <row r="39" customFormat="false" ht="12.75" hidden="false" customHeight="false" outlineLevel="0" collapsed="false">
      <c r="A39" s="0" t="n">
        <f aca="false">A38+1</f>
        <v>37</v>
      </c>
      <c r="B39" s="0" t="n">
        <v>9</v>
      </c>
      <c r="C39" s="41" t="s">
        <v>107</v>
      </c>
      <c r="D39" s="0" t="s">
        <v>106</v>
      </c>
    </row>
    <row r="40" customFormat="false" ht="12.75" hidden="false" customHeight="false" outlineLevel="0" collapsed="false">
      <c r="A40" s="0" t="n">
        <f aca="false">A39+1</f>
        <v>38</v>
      </c>
      <c r="B40" s="0" t="n">
        <v>9</v>
      </c>
      <c r="C40" s="41" t="s">
        <v>108</v>
      </c>
      <c r="D40" s="0" t="s">
        <v>106</v>
      </c>
    </row>
    <row r="41" customFormat="false" ht="12.75" hidden="false" customHeight="false" outlineLevel="0" collapsed="false">
      <c r="A41" s="0" t="n">
        <f aca="false">A40+1</f>
        <v>39</v>
      </c>
      <c r="B41" s="0" t="n">
        <v>9</v>
      </c>
      <c r="C41" s="41" t="s">
        <v>109</v>
      </c>
      <c r="D41" s="0" t="s">
        <v>106</v>
      </c>
    </row>
    <row r="42" customFormat="false" ht="12.75" hidden="false" customHeight="false" outlineLevel="0" collapsed="false">
      <c r="A42" s="0" t="n">
        <f aca="false">A41+1</f>
        <v>40</v>
      </c>
      <c r="B42" s="0" t="n">
        <v>10</v>
      </c>
      <c r="C42" s="41" t="s">
        <v>110</v>
      </c>
      <c r="D42" s="0" t="s">
        <v>111</v>
      </c>
    </row>
    <row r="43" customFormat="false" ht="12.75" hidden="false" customHeight="false" outlineLevel="0" collapsed="false">
      <c r="A43" s="0" t="n">
        <f aca="false">A42+1</f>
        <v>41</v>
      </c>
      <c r="B43" s="0" t="n">
        <v>10</v>
      </c>
      <c r="C43" s="41" t="s">
        <v>112</v>
      </c>
      <c r="D43" s="0" t="s">
        <v>113</v>
      </c>
    </row>
    <row r="44" customFormat="false" ht="12.75" hidden="false" customHeight="false" outlineLevel="0" collapsed="false">
      <c r="A44" s="0" t="n">
        <f aca="false">A43+1</f>
        <v>42</v>
      </c>
      <c r="B44" s="0" t="n">
        <v>10</v>
      </c>
      <c r="C44" s="41" t="s">
        <v>112</v>
      </c>
      <c r="D44" s="0" t="s">
        <v>114</v>
      </c>
    </row>
    <row r="45" customFormat="false" ht="12.75" hidden="false" customHeight="false" outlineLevel="0" collapsed="false">
      <c r="A45" s="0" t="n">
        <f aca="false">A44+1</f>
        <v>43</v>
      </c>
      <c r="B45" s="0" t="n">
        <v>10</v>
      </c>
      <c r="C45" s="41" t="s">
        <v>112</v>
      </c>
      <c r="D45" s="0" t="s">
        <v>115</v>
      </c>
    </row>
    <row r="46" customFormat="false" ht="12.75" hidden="false" customHeight="false" outlineLevel="0" collapsed="false">
      <c r="A46" s="0" t="n">
        <f aca="false">A45+1</f>
        <v>44</v>
      </c>
      <c r="B46" s="0" t="n">
        <v>10</v>
      </c>
      <c r="C46" s="41" t="s">
        <v>112</v>
      </c>
      <c r="D46" s="0" t="s">
        <v>116</v>
      </c>
    </row>
    <row r="47" customFormat="false" ht="12.75" hidden="false" customHeight="false" outlineLevel="0" collapsed="false">
      <c r="A47" s="0" t="n">
        <f aca="false">A46+1</f>
        <v>45</v>
      </c>
      <c r="B47" s="0" t="n">
        <v>10</v>
      </c>
      <c r="C47" s="41" t="s">
        <v>112</v>
      </c>
      <c r="D47" s="0" t="s">
        <v>116</v>
      </c>
      <c r="H47" s="22" t="n">
        <f aca="false">'Nr. 45 In den Erlen'!B119</f>
        <v>118</v>
      </c>
    </row>
    <row r="48" customFormat="false" ht="12.75" hidden="false" customHeight="false" outlineLevel="0" collapsed="false">
      <c r="A48" s="0" t="n">
        <f aca="false">A47+1</f>
        <v>46</v>
      </c>
      <c r="B48" s="0" t="n">
        <v>2</v>
      </c>
      <c r="D48" s="0" t="s">
        <v>50</v>
      </c>
      <c r="E48" s="0" t="s">
        <v>117</v>
      </c>
      <c r="F48" s="0" t="s">
        <v>70</v>
      </c>
      <c r="H48" s="22" t="n">
        <f aca="false">'Nr. 46 Am schehlen Busch '!B71</f>
        <v>70</v>
      </c>
      <c r="J48" s="42" t="n">
        <v>37681</v>
      </c>
    </row>
    <row r="49" customFormat="false" ht="12.75" hidden="false" customHeight="false" outlineLevel="0" collapsed="false">
      <c r="A49" s="43" t="n">
        <f aca="false">A48+1</f>
        <v>47</v>
      </c>
      <c r="B49" s="0" t="n">
        <v>3</v>
      </c>
      <c r="C49" s="0" t="n">
        <v>31</v>
      </c>
      <c r="D49" s="0" t="s">
        <v>118</v>
      </c>
      <c r="E49" s="0" t="s">
        <v>119</v>
      </c>
      <c r="F49" s="0" t="s">
        <v>120</v>
      </c>
      <c r="H49" s="22" t="n">
        <f aca="false">'Nr. 47 Reihe Jordan'!B15</f>
        <v>14</v>
      </c>
      <c r="J49" s="42" t="n">
        <v>37895</v>
      </c>
    </row>
    <row r="51" customFormat="false" ht="13.5" hidden="false" customHeight="false" outlineLevel="0" collapsed="false"/>
    <row r="52" customFormat="false" ht="13.5" hidden="false" customHeight="false" outlineLevel="0" collapsed="false">
      <c r="H52" s="45" t="n">
        <f aca="false">SUM(H3:H49)</f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5" width="7.42"/>
    <col collapsed="false" customWidth="true" hidden="false" outlineLevel="0" max="4" min="4" style="0" width="36.7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40" t="s">
        <v>15</v>
      </c>
      <c r="B1" s="46" t="s">
        <v>16</v>
      </c>
      <c r="C1" s="40" t="s">
        <v>1</v>
      </c>
      <c r="D1" s="40" t="s">
        <v>2</v>
      </c>
      <c r="E1" s="40" t="s">
        <v>17</v>
      </c>
      <c r="F1" s="40" t="s">
        <v>18</v>
      </c>
    </row>
    <row r="2" customFormat="false" ht="12.75" hidden="false" customHeight="false" outlineLevel="0" collapsed="false">
      <c r="A2" s="24" t="n">
        <v>102</v>
      </c>
      <c r="B2" s="25" t="n">
        <v>1</v>
      </c>
      <c r="C2" s="0" t="s">
        <v>8</v>
      </c>
      <c r="D2" s="0" t="s">
        <v>121</v>
      </c>
      <c r="E2" s="0" t="s">
        <v>122</v>
      </c>
      <c r="F2" s="41" t="str">
        <f aca="false">Bestände!C21</f>
        <v>262/26</v>
      </c>
    </row>
    <row r="3" customFormat="false" ht="12.75" hidden="false" customHeight="false" outlineLevel="0" collapsed="false">
      <c r="A3" s="24" t="n">
        <v>101</v>
      </c>
      <c r="B3" s="25" t="n">
        <f aca="false">B2+1</f>
        <v>2</v>
      </c>
      <c r="C3" s="0" t="s">
        <v>8</v>
      </c>
      <c r="D3" s="0" t="s">
        <v>121</v>
      </c>
      <c r="F3" s="41" t="str">
        <f aca="false">F2</f>
        <v>262/26</v>
      </c>
    </row>
    <row r="4" customFormat="false" ht="12.75" hidden="false" customHeight="false" outlineLevel="0" collapsed="false">
      <c r="A4" s="24" t="n">
        <v>100</v>
      </c>
      <c r="B4" s="25" t="n">
        <f aca="false">B3+1</f>
        <v>3</v>
      </c>
      <c r="C4" s="0" t="s">
        <v>8</v>
      </c>
      <c r="D4" s="0" t="s">
        <v>123</v>
      </c>
      <c r="F4" s="41" t="str">
        <f aca="false">F3</f>
        <v>262/26</v>
      </c>
    </row>
    <row r="5" customFormat="false" ht="12.75" hidden="false" customHeight="false" outlineLevel="0" collapsed="false">
      <c r="A5" s="24" t="n">
        <v>99</v>
      </c>
      <c r="B5" s="25" t="n">
        <f aca="false">B4+1</f>
        <v>4</v>
      </c>
      <c r="C5" s="0" t="s">
        <v>8</v>
      </c>
      <c r="D5" s="0" t="s">
        <v>123</v>
      </c>
      <c r="F5" s="41" t="str">
        <f aca="false">F4</f>
        <v>262/26</v>
      </c>
    </row>
    <row r="6" customFormat="false" ht="12.75" hidden="false" customHeight="false" outlineLevel="0" collapsed="false">
      <c r="A6" s="24" t="n">
        <v>98</v>
      </c>
      <c r="B6" s="25" t="n">
        <f aca="false">B5+1</f>
        <v>5</v>
      </c>
      <c r="C6" s="0" t="s">
        <v>8</v>
      </c>
      <c r="D6" s="0" t="s">
        <v>123</v>
      </c>
      <c r="F6" s="41" t="str">
        <f aca="false">F5</f>
        <v>262/26</v>
      </c>
    </row>
    <row r="7" customFormat="false" ht="12.75" hidden="false" customHeight="false" outlineLevel="0" collapsed="false">
      <c r="A7" s="24" t="n">
        <v>97</v>
      </c>
      <c r="B7" s="25" t="n">
        <f aca="false">B6+1</f>
        <v>6</v>
      </c>
      <c r="C7" s="0" t="s">
        <v>124</v>
      </c>
      <c r="D7" s="0" t="s">
        <v>125</v>
      </c>
      <c r="F7" s="41" t="str">
        <f aca="false">F6</f>
        <v>262/26</v>
      </c>
    </row>
    <row r="8" customFormat="false" ht="12.75" hidden="false" customHeight="false" outlineLevel="0" collapsed="false">
      <c r="A8" s="24" t="n">
        <v>96</v>
      </c>
      <c r="B8" s="25" t="n">
        <f aca="false">B7+1</f>
        <v>7</v>
      </c>
      <c r="C8" s="0" t="s">
        <v>8</v>
      </c>
      <c r="D8" s="0" t="s">
        <v>126</v>
      </c>
      <c r="F8" s="41" t="str">
        <f aca="false">F7</f>
        <v>262/26</v>
      </c>
    </row>
    <row r="9" customFormat="false" ht="12.75" hidden="false" customHeight="false" outlineLevel="0" collapsed="false">
      <c r="A9" s="24" t="n">
        <v>95</v>
      </c>
      <c r="B9" s="25" t="n">
        <f aca="false">B8+1</f>
        <v>8</v>
      </c>
      <c r="C9" s="0" t="s">
        <v>8</v>
      </c>
      <c r="D9" s="0" t="s">
        <v>126</v>
      </c>
      <c r="F9" s="41" t="str">
        <f aca="false">F8</f>
        <v>262/26</v>
      </c>
    </row>
    <row r="10" customFormat="false" ht="12.75" hidden="false" customHeight="false" outlineLevel="0" collapsed="false">
      <c r="A10" s="24" t="n">
        <v>94</v>
      </c>
      <c r="B10" s="25" t="n">
        <f aca="false">B9+1</f>
        <v>9</v>
      </c>
      <c r="C10" s="0" t="s">
        <v>8</v>
      </c>
      <c r="D10" s="0" t="s">
        <v>126</v>
      </c>
      <c r="F10" s="41" t="str">
        <f aca="false">F9</f>
        <v>262/26</v>
      </c>
    </row>
    <row r="11" customFormat="false" ht="12.75" hidden="false" customHeight="false" outlineLevel="0" collapsed="false">
      <c r="A11" s="24" t="n">
        <v>93</v>
      </c>
      <c r="B11" s="25" t="n">
        <f aca="false">B10+1</f>
        <v>10</v>
      </c>
      <c r="C11" s="0" t="s">
        <v>8</v>
      </c>
      <c r="D11" s="0" t="s">
        <v>126</v>
      </c>
      <c r="F11" s="41" t="str">
        <f aca="false">F10</f>
        <v>262/26</v>
      </c>
    </row>
    <row r="12" customFormat="false" ht="12.75" hidden="false" customHeight="false" outlineLevel="0" collapsed="false">
      <c r="A12" s="24" t="n">
        <v>92</v>
      </c>
      <c r="B12" s="25" t="n">
        <f aca="false">B11+1</f>
        <v>11</v>
      </c>
      <c r="C12" s="0" t="s">
        <v>8</v>
      </c>
      <c r="D12" s="0" t="s">
        <v>127</v>
      </c>
      <c r="F12" s="41" t="str">
        <f aca="false">F11</f>
        <v>262/26</v>
      </c>
    </row>
    <row r="13" customFormat="false" ht="12.75" hidden="false" customHeight="false" outlineLevel="0" collapsed="false">
      <c r="A13" s="24" t="n">
        <v>91</v>
      </c>
      <c r="B13" s="25" t="n">
        <f aca="false">B12+1</f>
        <v>12</v>
      </c>
      <c r="C13" s="0" t="s">
        <v>8</v>
      </c>
      <c r="D13" s="0" t="s">
        <v>127</v>
      </c>
      <c r="F13" s="41" t="str">
        <f aca="false">F12</f>
        <v>262/26</v>
      </c>
    </row>
    <row r="14" customFormat="false" ht="12.75" hidden="false" customHeight="false" outlineLevel="0" collapsed="false">
      <c r="A14" s="24" t="n">
        <v>90</v>
      </c>
      <c r="B14" s="25" t="n">
        <f aca="false">B13+1</f>
        <v>13</v>
      </c>
      <c r="C14" s="47" t="s">
        <v>8</v>
      </c>
      <c r="D14" s="0" t="s">
        <v>128</v>
      </c>
      <c r="F14" s="41" t="str">
        <f aca="false">F13</f>
        <v>262/26</v>
      </c>
    </row>
    <row r="15" customFormat="false" ht="12.75" hidden="false" customHeight="false" outlineLevel="0" collapsed="false">
      <c r="A15" s="24" t="n">
        <v>89</v>
      </c>
      <c r="B15" s="25" t="n">
        <f aca="false">B14+1</f>
        <v>14</v>
      </c>
      <c r="C15" s="0" t="s">
        <v>8</v>
      </c>
      <c r="D15" s="0" t="s">
        <v>127</v>
      </c>
      <c r="F15" s="41" t="str">
        <f aca="false">F14</f>
        <v>262/26</v>
      </c>
    </row>
    <row r="16" customFormat="false" ht="12.75" hidden="false" customHeight="false" outlineLevel="0" collapsed="false">
      <c r="A16" s="24" t="n">
        <v>88</v>
      </c>
      <c r="B16" s="25" t="n">
        <f aca="false">B15+1</f>
        <v>15</v>
      </c>
      <c r="C16" s="0" t="s">
        <v>124</v>
      </c>
      <c r="D16" s="0" t="s">
        <v>129</v>
      </c>
      <c r="F16" s="41" t="str">
        <f aca="false">F15</f>
        <v>262/26</v>
      </c>
    </row>
    <row r="17" customFormat="false" ht="12.75" hidden="false" customHeight="false" outlineLevel="0" collapsed="false">
      <c r="A17" s="24" t="n">
        <v>87</v>
      </c>
      <c r="B17" s="25" t="n">
        <f aca="false">B16+1</f>
        <v>16</v>
      </c>
      <c r="C17" s="0" t="s">
        <v>4</v>
      </c>
      <c r="D17" s="0" t="s">
        <v>130</v>
      </c>
      <c r="E17" s="0" t="s">
        <v>131</v>
      </c>
      <c r="F17" s="41" t="str">
        <f aca="false">F16</f>
        <v>262/26</v>
      </c>
    </row>
    <row r="18" customFormat="false" ht="12.75" hidden="false" customHeight="false" outlineLevel="0" collapsed="false">
      <c r="A18" s="24" t="n">
        <v>86</v>
      </c>
      <c r="B18" s="25" t="n">
        <f aca="false">B17+1</f>
        <v>17</v>
      </c>
      <c r="C18" s="0" t="s">
        <v>4</v>
      </c>
      <c r="D18" s="0" t="s">
        <v>132</v>
      </c>
      <c r="F18" s="41" t="str">
        <f aca="false">F17</f>
        <v>262/26</v>
      </c>
    </row>
    <row r="19" customFormat="false" ht="12.75" hidden="false" customHeight="false" outlineLevel="0" collapsed="false">
      <c r="A19" s="24" t="n">
        <v>85</v>
      </c>
      <c r="B19" s="25" t="n">
        <f aca="false">B18+1</f>
        <v>18</v>
      </c>
      <c r="C19" s="0" t="s">
        <v>4</v>
      </c>
      <c r="D19" s="0" t="s">
        <v>132</v>
      </c>
      <c r="F19" s="41" t="str">
        <f aca="false">F18</f>
        <v>262/26</v>
      </c>
    </row>
    <row r="20" customFormat="false" ht="12.75" hidden="false" customHeight="false" outlineLevel="0" collapsed="false">
      <c r="A20" s="24" t="n">
        <v>84</v>
      </c>
      <c r="B20" s="25" t="n">
        <f aca="false">B19+1</f>
        <v>19</v>
      </c>
      <c r="C20" s="0" t="s">
        <v>4</v>
      </c>
      <c r="D20" s="0" t="s">
        <v>133</v>
      </c>
      <c r="F20" s="41" t="str">
        <f aca="false">F19</f>
        <v>262/26</v>
      </c>
    </row>
    <row r="21" customFormat="false" ht="12.75" hidden="false" customHeight="false" outlineLevel="0" collapsed="false">
      <c r="A21" s="24" t="n">
        <v>83</v>
      </c>
      <c r="B21" s="25" t="n">
        <f aca="false">B20+1</f>
        <v>20</v>
      </c>
      <c r="C21" s="0" t="s">
        <v>4</v>
      </c>
      <c r="D21" s="0" t="s">
        <v>134</v>
      </c>
      <c r="F21" s="41" t="str">
        <f aca="false">F20</f>
        <v>262/26</v>
      </c>
    </row>
    <row r="22" customFormat="false" ht="12.75" hidden="false" customHeight="false" outlineLevel="0" collapsed="false">
      <c r="A22" s="24" t="n">
        <v>62</v>
      </c>
      <c r="B22" s="25" t="n">
        <f aca="false">B21+1</f>
        <v>21</v>
      </c>
      <c r="C22" s="0" t="s">
        <v>135</v>
      </c>
      <c r="D22" s="0" t="s">
        <v>136</v>
      </c>
      <c r="E22" s="0" t="s">
        <v>137</v>
      </c>
      <c r="F22" s="41" t="str">
        <f aca="false">F21</f>
        <v>262/26</v>
      </c>
    </row>
    <row r="23" customFormat="false" ht="12.75" hidden="false" customHeight="false" outlineLevel="0" collapsed="false">
      <c r="A23" s="24" t="n">
        <v>63</v>
      </c>
      <c r="B23" s="25" t="n">
        <f aca="false">B22+1</f>
        <v>22</v>
      </c>
      <c r="C23" s="0" t="s">
        <v>8</v>
      </c>
      <c r="D23" s="0" t="s">
        <v>138</v>
      </c>
      <c r="F23" s="41" t="str">
        <f aca="false">F22</f>
        <v>262/26</v>
      </c>
    </row>
    <row r="24" customFormat="false" ht="12.75" hidden="false" customHeight="false" outlineLevel="0" collapsed="false">
      <c r="A24" s="24" t="n">
        <v>64</v>
      </c>
      <c r="B24" s="25" t="n">
        <f aca="false">B23+1</f>
        <v>23</v>
      </c>
      <c r="C24" s="0" t="s">
        <v>8</v>
      </c>
      <c r="D24" s="0" t="s">
        <v>139</v>
      </c>
      <c r="F24" s="41" t="str">
        <f aca="false">F23</f>
        <v>262/26</v>
      </c>
    </row>
    <row r="25" customFormat="false" ht="12.75" hidden="false" customHeight="false" outlineLevel="0" collapsed="false">
      <c r="A25" s="24" t="n">
        <v>65</v>
      </c>
      <c r="B25" s="25" t="n">
        <f aca="false">B24+1</f>
        <v>24</v>
      </c>
      <c r="C25" s="0" t="s">
        <v>8</v>
      </c>
      <c r="D25" s="0" t="s">
        <v>139</v>
      </c>
      <c r="F25" s="41" t="str">
        <f aca="false">F24</f>
        <v>262/26</v>
      </c>
    </row>
    <row r="26" customFormat="false" ht="12.75" hidden="false" customHeight="false" outlineLevel="0" collapsed="false">
      <c r="A26" s="24" t="n">
        <v>66</v>
      </c>
      <c r="B26" s="25" t="n">
        <f aca="false">B25+1</f>
        <v>25</v>
      </c>
      <c r="C26" s="0" t="s">
        <v>8</v>
      </c>
      <c r="D26" s="0" t="s">
        <v>140</v>
      </c>
      <c r="F26" s="41" t="str">
        <f aca="false">F25</f>
        <v>262/26</v>
      </c>
    </row>
    <row r="27" customFormat="false" ht="12.75" hidden="false" customHeight="false" outlineLevel="0" collapsed="false">
      <c r="A27" s="24" t="n">
        <v>67</v>
      </c>
      <c r="B27" s="25" t="n">
        <f aca="false">B26+1</f>
        <v>26</v>
      </c>
      <c r="C27" s="0" t="s">
        <v>8</v>
      </c>
      <c r="D27" s="0" t="s">
        <v>141</v>
      </c>
      <c r="F27" s="41" t="str">
        <f aca="false">F26</f>
        <v>262/26</v>
      </c>
    </row>
    <row r="28" customFormat="false" ht="12.75" hidden="false" customHeight="false" outlineLevel="0" collapsed="false">
      <c r="A28" s="24" t="n">
        <v>68</v>
      </c>
      <c r="B28" s="25" t="n">
        <f aca="false">B27+1</f>
        <v>27</v>
      </c>
      <c r="C28" s="0" t="s">
        <v>8</v>
      </c>
      <c r="D28" s="0" t="s">
        <v>141</v>
      </c>
      <c r="F28" s="41" t="str">
        <f aca="false">F27</f>
        <v>262/26</v>
      </c>
    </row>
    <row r="29" customFormat="false" ht="12.75" hidden="false" customHeight="false" outlineLevel="0" collapsed="false">
      <c r="A29" s="24" t="n">
        <v>69</v>
      </c>
      <c r="B29" s="25" t="n">
        <f aca="false">B28+1</f>
        <v>28</v>
      </c>
      <c r="C29" s="0" t="s">
        <v>8</v>
      </c>
      <c r="D29" s="0" t="s">
        <v>141</v>
      </c>
      <c r="F29" s="41" t="str">
        <f aca="false">F28</f>
        <v>262/26</v>
      </c>
    </row>
    <row r="30" customFormat="false" ht="12.75" hidden="false" customHeight="false" outlineLevel="0" collapsed="false">
      <c r="A30" s="24" t="n">
        <v>70</v>
      </c>
      <c r="B30" s="25" t="n">
        <f aca="false">B29+1</f>
        <v>29</v>
      </c>
      <c r="C30" s="0" t="s">
        <v>8</v>
      </c>
      <c r="D30" s="0" t="s">
        <v>142</v>
      </c>
      <c r="F30" s="41" t="str">
        <f aca="false">F29</f>
        <v>262/26</v>
      </c>
    </row>
    <row r="31" customFormat="false" ht="12.75" hidden="false" customHeight="false" outlineLevel="0" collapsed="false">
      <c r="A31" s="24" t="n">
        <v>71</v>
      </c>
      <c r="B31" s="25" t="n">
        <f aca="false">B30+1</f>
        <v>30</v>
      </c>
      <c r="C31" s="0" t="s">
        <v>8</v>
      </c>
      <c r="D31" s="0" t="s">
        <v>142</v>
      </c>
      <c r="F31" s="41" t="str">
        <f aca="false">F30</f>
        <v>262/26</v>
      </c>
    </row>
    <row r="32" customFormat="false" ht="12.75" hidden="false" customHeight="false" outlineLevel="0" collapsed="false">
      <c r="A32" s="24" t="n">
        <v>72</v>
      </c>
      <c r="B32" s="25" t="n">
        <f aca="false">B31+1</f>
        <v>31</v>
      </c>
      <c r="C32" s="0" t="s">
        <v>8</v>
      </c>
      <c r="D32" s="0" t="s">
        <v>143</v>
      </c>
      <c r="F32" s="41" t="str">
        <f aca="false">F31</f>
        <v>262/26</v>
      </c>
    </row>
    <row r="33" customFormat="false" ht="12.75" hidden="false" customHeight="false" outlineLevel="0" collapsed="false">
      <c r="A33" s="24" t="n">
        <v>73</v>
      </c>
      <c r="B33" s="25" t="n">
        <f aca="false">B32+1</f>
        <v>32</v>
      </c>
      <c r="C33" s="0" t="s">
        <v>8</v>
      </c>
      <c r="D33" s="0" t="s">
        <v>143</v>
      </c>
      <c r="F33" s="41" t="str">
        <f aca="false">F32</f>
        <v>262/26</v>
      </c>
    </row>
    <row r="34" customFormat="false" ht="12.75" hidden="false" customHeight="false" outlineLevel="0" collapsed="false">
      <c r="A34" s="24" t="n">
        <v>74</v>
      </c>
      <c r="B34" s="25" t="n">
        <f aca="false">B33+1</f>
        <v>33</v>
      </c>
      <c r="C34" s="0" t="s">
        <v>8</v>
      </c>
      <c r="D34" s="0" t="s">
        <v>128</v>
      </c>
      <c r="F34" s="41" t="str">
        <f aca="false">F33</f>
        <v>262/26</v>
      </c>
    </row>
    <row r="35" customFormat="false" ht="12.75" hidden="false" customHeight="false" outlineLevel="0" collapsed="false">
      <c r="A35" s="24" t="n">
        <v>75</v>
      </c>
      <c r="B35" s="25" t="n">
        <f aca="false">B34+1</f>
        <v>34</v>
      </c>
      <c r="C35" s="0" t="s">
        <v>8</v>
      </c>
      <c r="D35" s="0" t="s">
        <v>143</v>
      </c>
      <c r="F35" s="41" t="str">
        <f aca="false">F34</f>
        <v>262/26</v>
      </c>
    </row>
    <row r="36" customFormat="false" ht="12.75" hidden="false" customHeight="false" outlineLevel="0" collapsed="false">
      <c r="A36" s="24" t="n">
        <v>76</v>
      </c>
      <c r="B36" s="25" t="n">
        <f aca="false">B35+1</f>
        <v>35</v>
      </c>
      <c r="C36" s="0" t="s">
        <v>8</v>
      </c>
      <c r="D36" s="0" t="s">
        <v>143</v>
      </c>
      <c r="F36" s="41" t="str">
        <f aca="false">F35</f>
        <v>262/26</v>
      </c>
    </row>
    <row r="37" customFormat="false" ht="12.75" hidden="false" customHeight="false" outlineLevel="0" collapsed="false">
      <c r="A37" s="24" t="n">
        <v>77</v>
      </c>
      <c r="B37" s="25" t="n">
        <f aca="false">B36+1</f>
        <v>36</v>
      </c>
      <c r="C37" s="0" t="s">
        <v>124</v>
      </c>
      <c r="D37" s="0" t="s">
        <v>125</v>
      </c>
      <c r="F37" s="41" t="str">
        <f aca="false">F36</f>
        <v>262/26</v>
      </c>
    </row>
    <row r="38" customFormat="false" ht="12.75" hidden="false" customHeight="false" outlineLevel="0" collapsed="false">
      <c r="A38" s="24" t="n">
        <v>78</v>
      </c>
      <c r="B38" s="25" t="n">
        <f aca="false">B37+1</f>
        <v>37</v>
      </c>
      <c r="C38" s="0" t="s">
        <v>124</v>
      </c>
      <c r="D38" s="0" t="s">
        <v>144</v>
      </c>
      <c r="F38" s="41" t="str">
        <f aca="false">F37</f>
        <v>262/26</v>
      </c>
    </row>
    <row r="39" customFormat="false" ht="12.75" hidden="false" customHeight="false" outlineLevel="0" collapsed="false">
      <c r="A39" s="24" t="n">
        <v>79</v>
      </c>
      <c r="B39" s="25" t="n">
        <f aca="false">B38+1</f>
        <v>38</v>
      </c>
      <c r="C39" s="0" t="s">
        <v>124</v>
      </c>
      <c r="D39" s="0" t="s">
        <v>145</v>
      </c>
      <c r="F39" s="41" t="str">
        <f aca="false">F38</f>
        <v>262/26</v>
      </c>
    </row>
    <row r="40" customFormat="false" ht="12.75" hidden="false" customHeight="false" outlineLevel="0" collapsed="false">
      <c r="A40" s="24" t="n">
        <v>80</v>
      </c>
      <c r="B40" s="25" t="n">
        <f aca="false">B39+1</f>
        <v>39</v>
      </c>
      <c r="C40" s="0" t="s">
        <v>124</v>
      </c>
      <c r="D40" s="0" t="s">
        <v>146</v>
      </c>
      <c r="F40" s="41" t="str">
        <f aca="false">F39</f>
        <v>262/26</v>
      </c>
    </row>
    <row r="41" customFormat="false" ht="12.75" hidden="false" customHeight="false" outlineLevel="0" collapsed="false">
      <c r="A41" s="24" t="n">
        <v>81</v>
      </c>
      <c r="B41" s="25" t="n">
        <f aca="false">B40+1</f>
        <v>40</v>
      </c>
      <c r="C41" s="0" t="s">
        <v>4</v>
      </c>
      <c r="D41" s="0" t="s">
        <v>147</v>
      </c>
      <c r="E41" s="0" t="s">
        <v>148</v>
      </c>
      <c r="F41" s="41" t="str">
        <f aca="false">F40</f>
        <v>262/26</v>
      </c>
    </row>
    <row r="42" customFormat="false" ht="12.75" hidden="false" customHeight="false" outlineLevel="0" collapsed="false">
      <c r="A42" s="24" t="n">
        <v>82</v>
      </c>
      <c r="B42" s="25" t="n">
        <f aca="false">B41+1</f>
        <v>41</v>
      </c>
      <c r="C42" s="48" t="s">
        <v>8</v>
      </c>
      <c r="D42" s="48" t="s">
        <v>11</v>
      </c>
      <c r="E42" s="48" t="s">
        <v>149</v>
      </c>
      <c r="F42" s="41" t="str">
        <f aca="false">F41</f>
        <v>262/26</v>
      </c>
    </row>
    <row r="43" customFormat="false" ht="12.75" hidden="false" customHeight="false" outlineLevel="0" collapsed="false">
      <c r="A43" s="24" t="n">
        <v>61</v>
      </c>
      <c r="B43" s="25" t="n">
        <f aca="false">B42+1</f>
        <v>42</v>
      </c>
      <c r="C43" s="47" t="s">
        <v>8</v>
      </c>
      <c r="D43" s="47" t="s">
        <v>150</v>
      </c>
      <c r="E43" s="0" t="s">
        <v>151</v>
      </c>
      <c r="F43" s="41" t="str">
        <f aca="false">F42</f>
        <v>262/26</v>
      </c>
    </row>
    <row r="44" customFormat="false" ht="12.75" hidden="false" customHeight="false" outlineLevel="0" collapsed="false">
      <c r="A44" s="24" t="n">
        <v>60</v>
      </c>
      <c r="B44" s="25" t="n">
        <f aca="false">B43+1</f>
        <v>43</v>
      </c>
      <c r="C44" s="0" t="s">
        <v>8</v>
      </c>
      <c r="D44" s="0" t="s">
        <v>150</v>
      </c>
      <c r="F44" s="41" t="str">
        <f aca="false">F43</f>
        <v>262/26</v>
      </c>
    </row>
    <row r="45" customFormat="false" ht="12.75" hidden="false" customHeight="false" outlineLevel="0" collapsed="false">
      <c r="A45" s="24" t="n">
        <v>59</v>
      </c>
      <c r="B45" s="25" t="n">
        <f aca="false">B44+1</f>
        <v>44</v>
      </c>
      <c r="C45" s="0" t="s">
        <v>8</v>
      </c>
      <c r="D45" s="0" t="s">
        <v>150</v>
      </c>
      <c r="F45" s="41" t="str">
        <f aca="false">F44</f>
        <v>262/26</v>
      </c>
    </row>
    <row r="46" customFormat="false" ht="12.75" hidden="false" customHeight="false" outlineLevel="0" collapsed="false">
      <c r="A46" s="24" t="n">
        <v>58</v>
      </c>
      <c r="B46" s="25" t="n">
        <f aca="false">B45+1</f>
        <v>45</v>
      </c>
      <c r="C46" s="0" t="s">
        <v>8</v>
      </c>
      <c r="D46" s="0" t="s">
        <v>150</v>
      </c>
      <c r="F46" s="41" t="str">
        <f aca="false">F45</f>
        <v>262/26</v>
      </c>
    </row>
    <row r="47" customFormat="false" ht="12.75" hidden="false" customHeight="false" outlineLevel="0" collapsed="false">
      <c r="A47" s="24" t="n">
        <v>57</v>
      </c>
      <c r="B47" s="25" t="n">
        <f aca="false">B46+1</f>
        <v>46</v>
      </c>
      <c r="C47" s="0" t="s">
        <v>8</v>
      </c>
      <c r="D47" s="0" t="s">
        <v>152</v>
      </c>
      <c r="F47" s="41" t="str">
        <f aca="false">F46</f>
        <v>262/26</v>
      </c>
    </row>
    <row r="48" customFormat="false" ht="12.75" hidden="false" customHeight="false" outlineLevel="0" collapsed="false">
      <c r="A48" s="24" t="n">
        <v>56</v>
      </c>
      <c r="B48" s="25" t="n">
        <f aca="false">B47+1</f>
        <v>47</v>
      </c>
      <c r="C48" s="0" t="s">
        <v>8</v>
      </c>
      <c r="D48" s="0" t="s">
        <v>142</v>
      </c>
      <c r="F48" s="41" t="str">
        <f aca="false">F47</f>
        <v>262/26</v>
      </c>
    </row>
    <row r="49" customFormat="false" ht="12.75" hidden="false" customHeight="false" outlineLevel="0" collapsed="false">
      <c r="A49" s="24" t="n">
        <v>55</v>
      </c>
      <c r="B49" s="25" t="n">
        <f aca="false">B48+1</f>
        <v>48</v>
      </c>
      <c r="C49" s="0" t="s">
        <v>8</v>
      </c>
      <c r="D49" s="0" t="s">
        <v>142</v>
      </c>
      <c r="F49" s="41" t="str">
        <f aca="false">F48</f>
        <v>262/26</v>
      </c>
    </row>
    <row r="50" customFormat="false" ht="12.75" hidden="false" customHeight="false" outlineLevel="0" collapsed="false">
      <c r="A50" s="24" t="n">
        <v>54</v>
      </c>
      <c r="B50" s="25" t="n">
        <f aca="false">B49+1</f>
        <v>49</v>
      </c>
      <c r="C50" s="0" t="s">
        <v>8</v>
      </c>
      <c r="D50" s="0" t="s">
        <v>153</v>
      </c>
      <c r="F50" s="41" t="str">
        <f aca="false">F49</f>
        <v>262/26</v>
      </c>
    </row>
    <row r="51" customFormat="false" ht="12.75" hidden="false" customHeight="false" outlineLevel="0" collapsed="false">
      <c r="A51" s="24" t="n">
        <v>53</v>
      </c>
      <c r="B51" s="25" t="n">
        <f aca="false">B50+1</f>
        <v>50</v>
      </c>
      <c r="C51" s="0" t="s">
        <v>8</v>
      </c>
      <c r="D51" s="0" t="s">
        <v>154</v>
      </c>
      <c r="F51" s="41" t="str">
        <f aca="false">F50</f>
        <v>262/26</v>
      </c>
    </row>
    <row r="52" customFormat="false" ht="12.75" hidden="false" customHeight="false" outlineLevel="0" collapsed="false">
      <c r="A52" s="24" t="n">
        <v>52</v>
      </c>
      <c r="B52" s="25" t="n">
        <f aca="false">B51+1</f>
        <v>51</v>
      </c>
      <c r="C52" s="0" t="s">
        <v>8</v>
      </c>
      <c r="D52" s="0" t="s">
        <v>154</v>
      </c>
      <c r="F52" s="41" t="str">
        <f aca="false">F51</f>
        <v>262/26</v>
      </c>
    </row>
    <row r="53" customFormat="false" ht="12.75" hidden="false" customHeight="false" outlineLevel="0" collapsed="false">
      <c r="A53" s="24" t="n">
        <v>51</v>
      </c>
      <c r="B53" s="25" t="n">
        <f aca="false">B52+1</f>
        <v>52</v>
      </c>
      <c r="C53" s="0" t="s">
        <v>8</v>
      </c>
      <c r="D53" s="0" t="s">
        <v>140</v>
      </c>
      <c r="F53" s="41" t="str">
        <f aca="false">F52</f>
        <v>262/26</v>
      </c>
    </row>
    <row r="54" customFormat="false" ht="12.75" hidden="false" customHeight="false" outlineLevel="0" collapsed="false">
      <c r="A54" s="24" t="n">
        <v>50</v>
      </c>
      <c r="B54" s="25" t="n">
        <f aca="false">B53+1</f>
        <v>53</v>
      </c>
      <c r="C54" s="0" t="s">
        <v>8</v>
      </c>
      <c r="D54" s="0" t="s">
        <v>140</v>
      </c>
      <c r="F54" s="41" t="str">
        <f aca="false">F53</f>
        <v>262/26</v>
      </c>
    </row>
    <row r="55" customFormat="false" ht="12.75" hidden="false" customHeight="false" outlineLevel="0" collapsed="false">
      <c r="A55" s="24" t="n">
        <v>49</v>
      </c>
      <c r="B55" s="25" t="n">
        <f aca="false">B54+1</f>
        <v>54</v>
      </c>
      <c r="C55" s="0" t="s">
        <v>8</v>
      </c>
      <c r="D55" s="0" t="s">
        <v>155</v>
      </c>
      <c r="F55" s="41" t="str">
        <f aca="false">F54</f>
        <v>262/26</v>
      </c>
    </row>
    <row r="56" customFormat="false" ht="12.75" hidden="false" customHeight="false" outlineLevel="0" collapsed="false">
      <c r="A56" s="24" t="n">
        <v>48</v>
      </c>
      <c r="B56" s="25" t="n">
        <f aca="false">B55+1</f>
        <v>55</v>
      </c>
      <c r="C56" s="0" t="s">
        <v>8</v>
      </c>
      <c r="D56" s="0" t="s">
        <v>155</v>
      </c>
      <c r="F56" s="41" t="str">
        <f aca="false">F55</f>
        <v>262/26</v>
      </c>
    </row>
    <row r="57" customFormat="false" ht="12.75" hidden="false" customHeight="false" outlineLevel="0" collapsed="false">
      <c r="A57" s="24" t="n">
        <v>47</v>
      </c>
      <c r="B57" s="25" t="n">
        <f aca="false">B56+1</f>
        <v>56</v>
      </c>
      <c r="C57" s="0" t="s">
        <v>8</v>
      </c>
      <c r="D57" s="0" t="s">
        <v>156</v>
      </c>
      <c r="F57" s="41" t="str">
        <f aca="false">F56</f>
        <v>262/26</v>
      </c>
    </row>
    <row r="58" customFormat="false" ht="12.75" hidden="false" customHeight="false" outlineLevel="0" collapsed="false">
      <c r="A58" s="24" t="n">
        <v>46</v>
      </c>
      <c r="B58" s="25" t="n">
        <f aca="false">B57+1</f>
        <v>57</v>
      </c>
      <c r="C58" s="0" t="s">
        <v>8</v>
      </c>
      <c r="D58" s="0" t="s">
        <v>157</v>
      </c>
      <c r="F58" s="41" t="str">
        <f aca="false">F57</f>
        <v>262/26</v>
      </c>
    </row>
    <row r="59" customFormat="false" ht="12.75" hidden="false" customHeight="false" outlineLevel="0" collapsed="false">
      <c r="A59" s="24" t="n">
        <v>45</v>
      </c>
      <c r="B59" s="25" t="n">
        <f aca="false">B58+1</f>
        <v>58</v>
      </c>
      <c r="C59" s="0" t="s">
        <v>8</v>
      </c>
      <c r="D59" s="0" t="s">
        <v>158</v>
      </c>
      <c r="F59" s="41" t="str">
        <f aca="false">F58</f>
        <v>262/26</v>
      </c>
    </row>
    <row r="60" customFormat="false" ht="12.75" hidden="false" customHeight="false" outlineLevel="0" collapsed="false">
      <c r="A60" s="24" t="n">
        <v>44</v>
      </c>
      <c r="B60" s="25" t="n">
        <f aca="false">B59+1</f>
        <v>59</v>
      </c>
      <c r="C60" s="0" t="s">
        <v>8</v>
      </c>
      <c r="D60" s="0" t="s">
        <v>159</v>
      </c>
      <c r="F60" s="41" t="str">
        <f aca="false">F59</f>
        <v>262/26</v>
      </c>
    </row>
    <row r="61" customFormat="false" ht="12.75" hidden="false" customHeight="false" outlineLevel="0" collapsed="false">
      <c r="A61" s="24" t="n">
        <v>43</v>
      </c>
      <c r="B61" s="25" t="n">
        <f aca="false">B60+1</f>
        <v>60</v>
      </c>
      <c r="C61" s="0" t="s">
        <v>8</v>
      </c>
      <c r="D61" s="0" t="s">
        <v>158</v>
      </c>
      <c r="F61" s="41" t="str">
        <f aca="false">F60</f>
        <v>262/26</v>
      </c>
    </row>
    <row r="62" customFormat="false" ht="12.75" hidden="false" customHeight="false" outlineLevel="0" collapsed="false">
      <c r="A62" s="24" t="n">
        <v>42</v>
      </c>
      <c r="B62" s="25" t="n">
        <f aca="false">B61+1</f>
        <v>61</v>
      </c>
      <c r="C62" s="0" t="s">
        <v>135</v>
      </c>
      <c r="D62" s="0" t="s">
        <v>136</v>
      </c>
      <c r="F62" s="41" t="str">
        <f aca="false">F61</f>
        <v>262/26</v>
      </c>
    </row>
    <row r="63" customFormat="false" ht="12.75" hidden="false" customHeight="false" outlineLevel="0" collapsed="false">
      <c r="A63" s="24" t="n">
        <v>41</v>
      </c>
      <c r="B63" s="25" t="n">
        <f aca="false">B62+1</f>
        <v>62</v>
      </c>
      <c r="C63" s="0" t="s">
        <v>8</v>
      </c>
      <c r="D63" s="0" t="s">
        <v>160</v>
      </c>
      <c r="F63" s="41" t="str">
        <f aca="false">F62</f>
        <v>262/26</v>
      </c>
    </row>
    <row r="64" customFormat="false" ht="12.75" hidden="false" customHeight="false" outlineLevel="0" collapsed="false">
      <c r="A64" s="24" t="n">
        <v>24</v>
      </c>
      <c r="B64" s="25" t="n">
        <f aca="false">B63+1</f>
        <v>63</v>
      </c>
      <c r="C64" s="0" t="s">
        <v>8</v>
      </c>
      <c r="D64" s="0" t="s">
        <v>161</v>
      </c>
      <c r="E64" s="0" t="s">
        <v>162</v>
      </c>
      <c r="F64" s="41" t="str">
        <f aca="false">F63</f>
        <v>262/26</v>
      </c>
    </row>
    <row r="65" customFormat="false" ht="12.75" hidden="false" customHeight="false" outlineLevel="0" collapsed="false">
      <c r="A65" s="24" t="n">
        <v>25</v>
      </c>
      <c r="B65" s="25" t="n">
        <f aca="false">B64+1</f>
        <v>64</v>
      </c>
      <c r="C65" s="0" t="s">
        <v>8</v>
      </c>
      <c r="D65" s="0" t="s">
        <v>161</v>
      </c>
      <c r="F65" s="41" t="str">
        <f aca="false">F64</f>
        <v>262/26</v>
      </c>
    </row>
    <row r="66" customFormat="false" ht="12.75" hidden="false" customHeight="false" outlineLevel="0" collapsed="false">
      <c r="A66" s="24" t="n">
        <v>26</v>
      </c>
      <c r="B66" s="25" t="n">
        <f aca="false">B65+1</f>
        <v>65</v>
      </c>
      <c r="C66" s="0" t="s">
        <v>8</v>
      </c>
      <c r="D66" s="0" t="s">
        <v>161</v>
      </c>
      <c r="F66" s="41" t="str">
        <f aca="false">F65</f>
        <v>262/26</v>
      </c>
    </row>
    <row r="67" customFormat="false" ht="12.75" hidden="false" customHeight="false" outlineLevel="0" collapsed="false">
      <c r="A67" s="24" t="n">
        <v>27</v>
      </c>
      <c r="B67" s="25" t="n">
        <f aca="false">B66+1</f>
        <v>66</v>
      </c>
      <c r="C67" s="0" t="s">
        <v>8</v>
      </c>
      <c r="D67" s="0" t="s">
        <v>163</v>
      </c>
      <c r="F67" s="41" t="str">
        <f aca="false">F66</f>
        <v>262/26</v>
      </c>
    </row>
    <row r="68" customFormat="false" ht="12.75" hidden="false" customHeight="false" outlineLevel="0" collapsed="false">
      <c r="A68" s="24" t="n">
        <v>28</v>
      </c>
      <c r="B68" s="25" t="n">
        <f aca="false">B67+1</f>
        <v>67</v>
      </c>
      <c r="C68" s="0" t="s">
        <v>8</v>
      </c>
      <c r="D68" s="0" t="s">
        <v>156</v>
      </c>
      <c r="F68" s="41" t="str">
        <f aca="false">F67</f>
        <v>262/26</v>
      </c>
    </row>
    <row r="69" customFormat="false" ht="12.75" hidden="false" customHeight="false" outlineLevel="0" collapsed="false">
      <c r="A69" s="24" t="n">
        <v>29</v>
      </c>
      <c r="B69" s="25" t="n">
        <f aca="false">B68+1</f>
        <v>68</v>
      </c>
      <c r="C69" s="0" t="s">
        <v>8</v>
      </c>
      <c r="D69" s="0" t="s">
        <v>164</v>
      </c>
      <c r="F69" s="41" t="str">
        <f aca="false">F68</f>
        <v>262/26</v>
      </c>
    </row>
    <row r="70" customFormat="false" ht="12.75" hidden="false" customHeight="false" outlineLevel="0" collapsed="false">
      <c r="A70" s="24" t="n">
        <v>30</v>
      </c>
      <c r="B70" s="25" t="n">
        <f aca="false">B69+1</f>
        <v>69</v>
      </c>
      <c r="C70" s="0" t="s">
        <v>8</v>
      </c>
      <c r="D70" s="0" t="s">
        <v>164</v>
      </c>
      <c r="F70" s="41" t="str">
        <f aca="false">F69</f>
        <v>262/26</v>
      </c>
    </row>
    <row r="71" customFormat="false" ht="12.75" hidden="false" customHeight="false" outlineLevel="0" collapsed="false">
      <c r="A71" s="24" t="n">
        <v>31</v>
      </c>
      <c r="B71" s="25" t="n">
        <f aca="false">B70+1</f>
        <v>70</v>
      </c>
      <c r="C71" s="0" t="s">
        <v>8</v>
      </c>
      <c r="D71" s="0" t="s">
        <v>165</v>
      </c>
      <c r="F71" s="41" t="str">
        <f aca="false">F70</f>
        <v>262/26</v>
      </c>
    </row>
    <row r="72" customFormat="false" ht="12.75" hidden="false" customHeight="false" outlineLevel="0" collapsed="false">
      <c r="A72" s="24" t="n">
        <v>32</v>
      </c>
      <c r="B72" s="25" t="n">
        <f aca="false">B71+1</f>
        <v>71</v>
      </c>
      <c r="C72" s="0" t="s">
        <v>8</v>
      </c>
      <c r="D72" s="0" t="s">
        <v>166</v>
      </c>
      <c r="F72" s="41" t="str">
        <f aca="false">F71</f>
        <v>262/26</v>
      </c>
    </row>
    <row r="73" customFormat="false" ht="12.75" hidden="false" customHeight="false" outlineLevel="0" collapsed="false">
      <c r="A73" s="24" t="n">
        <v>33</v>
      </c>
      <c r="B73" s="25" t="n">
        <f aca="false">B72+1</f>
        <v>72</v>
      </c>
      <c r="C73" s="0" t="s">
        <v>8</v>
      </c>
      <c r="D73" s="0" t="s">
        <v>166</v>
      </c>
      <c r="F73" s="41" t="str">
        <f aca="false">F72</f>
        <v>262/26</v>
      </c>
    </row>
    <row r="74" customFormat="false" ht="12.75" hidden="false" customHeight="false" outlineLevel="0" collapsed="false">
      <c r="A74" s="24" t="n">
        <v>34</v>
      </c>
      <c r="B74" s="25" t="n">
        <f aca="false">B73+1</f>
        <v>73</v>
      </c>
      <c r="C74" s="0" t="s">
        <v>8</v>
      </c>
      <c r="D74" s="0" t="s">
        <v>166</v>
      </c>
      <c r="F74" s="41" t="str">
        <f aca="false">F73</f>
        <v>262/26</v>
      </c>
    </row>
    <row r="75" customFormat="false" ht="12.75" hidden="false" customHeight="false" outlineLevel="0" collapsed="false">
      <c r="A75" s="24" t="n">
        <v>35</v>
      </c>
      <c r="B75" s="25" t="n">
        <f aca="false">B74+1</f>
        <v>74</v>
      </c>
      <c r="C75" s="0" t="s">
        <v>8</v>
      </c>
      <c r="D75" s="0" t="s">
        <v>167</v>
      </c>
      <c r="F75" s="41" t="str">
        <f aca="false">F74</f>
        <v>262/26</v>
      </c>
    </row>
    <row r="76" customFormat="false" ht="12.75" hidden="false" customHeight="false" outlineLevel="0" collapsed="false">
      <c r="A76" s="24" t="n">
        <v>36</v>
      </c>
      <c r="B76" s="25" t="n">
        <f aca="false">B75+1</f>
        <v>75</v>
      </c>
      <c r="C76" s="0" t="s">
        <v>124</v>
      </c>
      <c r="D76" s="0" t="s">
        <v>168</v>
      </c>
      <c r="F76" s="41" t="str">
        <f aca="false">F75</f>
        <v>262/26</v>
      </c>
    </row>
    <row r="77" customFormat="false" ht="12.75" hidden="false" customHeight="false" outlineLevel="0" collapsed="false">
      <c r="A77" s="24" t="n">
        <v>37</v>
      </c>
      <c r="B77" s="25" t="n">
        <f aca="false">B76+1</f>
        <v>76</v>
      </c>
      <c r="C77" s="0" t="s">
        <v>8</v>
      </c>
      <c r="D77" s="0" t="s">
        <v>157</v>
      </c>
      <c r="F77" s="41" t="str">
        <f aca="false">F76</f>
        <v>262/26</v>
      </c>
    </row>
    <row r="78" customFormat="false" ht="12.75" hidden="false" customHeight="false" outlineLevel="0" collapsed="false">
      <c r="A78" s="24" t="n">
        <v>38</v>
      </c>
      <c r="B78" s="25" t="n">
        <f aca="false">B77+1</f>
        <v>77</v>
      </c>
      <c r="C78" s="0" t="s">
        <v>8</v>
      </c>
      <c r="D78" s="0" t="s">
        <v>167</v>
      </c>
      <c r="F78" s="41" t="str">
        <f aca="false">F77</f>
        <v>262/26</v>
      </c>
    </row>
    <row r="79" customFormat="false" ht="12.75" hidden="false" customHeight="false" outlineLevel="0" collapsed="false">
      <c r="A79" s="24" t="n">
        <v>39</v>
      </c>
      <c r="B79" s="25" t="n">
        <f aca="false">B78+1</f>
        <v>78</v>
      </c>
      <c r="C79" s="0" t="s">
        <v>8</v>
      </c>
      <c r="D79" s="0" t="s">
        <v>169</v>
      </c>
      <c r="F79" s="41" t="str">
        <f aca="false">F78</f>
        <v>262/26</v>
      </c>
    </row>
    <row r="80" customFormat="false" ht="12.75" hidden="false" customHeight="false" outlineLevel="0" collapsed="false">
      <c r="A80" s="24" t="n">
        <v>40</v>
      </c>
      <c r="B80" s="25" t="n">
        <f aca="false">B79+1</f>
        <v>79</v>
      </c>
      <c r="C80" s="0" t="s">
        <v>8</v>
      </c>
      <c r="D80" s="0" t="s">
        <v>160</v>
      </c>
      <c r="F80" s="41" t="str">
        <f aca="false">F79</f>
        <v>262/26</v>
      </c>
    </row>
    <row r="81" customFormat="false" ht="12.75" hidden="false" customHeight="false" outlineLevel="0" collapsed="false">
      <c r="A81" s="24" t="n">
        <f aca="false">A82+1</f>
        <v>23</v>
      </c>
      <c r="B81" s="25" t="n">
        <f aca="false">B80+1</f>
        <v>80</v>
      </c>
      <c r="C81" s="0" t="s">
        <v>8</v>
      </c>
      <c r="D81" s="0" t="s">
        <v>160</v>
      </c>
      <c r="E81" s="0" t="s">
        <v>170</v>
      </c>
      <c r="F81" s="41" t="str">
        <f aca="false">F80</f>
        <v>262/26</v>
      </c>
    </row>
    <row r="82" customFormat="false" ht="12.75" hidden="false" customHeight="false" outlineLevel="0" collapsed="false">
      <c r="A82" s="24" t="n">
        <f aca="false">A83+1</f>
        <v>22</v>
      </c>
      <c r="B82" s="25" t="n">
        <f aca="false">B81+1</f>
        <v>81</v>
      </c>
      <c r="C82" s="0" t="s">
        <v>8</v>
      </c>
      <c r="D82" s="0" t="s">
        <v>171</v>
      </c>
      <c r="F82" s="41" t="str">
        <f aca="false">F81</f>
        <v>262/26</v>
      </c>
    </row>
    <row r="83" customFormat="false" ht="12.75" hidden="false" customHeight="false" outlineLevel="0" collapsed="false">
      <c r="A83" s="24" t="n">
        <f aca="false">A84+1</f>
        <v>21</v>
      </c>
      <c r="B83" s="25" t="n">
        <f aca="false">B82+1</f>
        <v>82</v>
      </c>
      <c r="C83" s="0" t="s">
        <v>8</v>
      </c>
      <c r="D83" s="0" t="s">
        <v>172</v>
      </c>
      <c r="F83" s="41" t="str">
        <f aca="false">F82</f>
        <v>262/26</v>
      </c>
    </row>
    <row r="84" customFormat="false" ht="12.75" hidden="false" customHeight="false" outlineLevel="0" collapsed="false">
      <c r="A84" s="24" t="n">
        <f aca="false">A85+1</f>
        <v>20</v>
      </c>
      <c r="B84" s="25" t="n">
        <f aca="false">B83+1</f>
        <v>83</v>
      </c>
      <c r="C84" s="0" t="s">
        <v>8</v>
      </c>
      <c r="D84" s="0" t="s">
        <v>171</v>
      </c>
      <c r="F84" s="41" t="str">
        <f aca="false">F83</f>
        <v>262/26</v>
      </c>
    </row>
    <row r="85" customFormat="false" ht="12.75" hidden="false" customHeight="false" outlineLevel="0" collapsed="false">
      <c r="A85" s="24" t="n">
        <f aca="false">A86+1</f>
        <v>19</v>
      </c>
      <c r="B85" s="25" t="n">
        <f aca="false">B84+1</f>
        <v>84</v>
      </c>
      <c r="C85" s="0" t="s">
        <v>8</v>
      </c>
      <c r="D85" s="0" t="s">
        <v>171</v>
      </c>
      <c r="F85" s="41" t="str">
        <f aca="false">F84</f>
        <v>262/26</v>
      </c>
    </row>
    <row r="86" customFormat="false" ht="12.75" hidden="false" customHeight="false" outlineLevel="0" collapsed="false">
      <c r="A86" s="24" t="n">
        <f aca="false">A87+1</f>
        <v>18</v>
      </c>
      <c r="B86" s="25" t="n">
        <f aca="false">B85+1</f>
        <v>85</v>
      </c>
      <c r="C86" s="0" t="s">
        <v>8</v>
      </c>
      <c r="D86" s="0" t="s">
        <v>171</v>
      </c>
      <c r="F86" s="41" t="str">
        <f aca="false">F85</f>
        <v>262/26</v>
      </c>
    </row>
    <row r="87" customFormat="false" ht="12.75" hidden="false" customHeight="false" outlineLevel="0" collapsed="false">
      <c r="A87" s="24" t="n">
        <f aca="false">A88+1</f>
        <v>17</v>
      </c>
      <c r="B87" s="25" t="n">
        <f aca="false">B86+1</f>
        <v>86</v>
      </c>
      <c r="C87" s="0" t="s">
        <v>8</v>
      </c>
      <c r="D87" s="0" t="s">
        <v>173</v>
      </c>
      <c r="F87" s="41" t="str">
        <f aca="false">F86</f>
        <v>262/26</v>
      </c>
    </row>
    <row r="88" customFormat="false" ht="12.75" hidden="false" customHeight="false" outlineLevel="0" collapsed="false">
      <c r="A88" s="24" t="n">
        <f aca="false">A89+1</f>
        <v>16</v>
      </c>
      <c r="B88" s="25" t="n">
        <f aca="false">B87+1</f>
        <v>87</v>
      </c>
      <c r="C88" s="0" t="s">
        <v>8</v>
      </c>
      <c r="D88" s="0" t="s">
        <v>174</v>
      </c>
      <c r="F88" s="41" t="str">
        <f aca="false">F87</f>
        <v>262/26</v>
      </c>
    </row>
    <row r="89" customFormat="false" ht="12.75" hidden="false" customHeight="false" outlineLevel="0" collapsed="false">
      <c r="A89" s="24" t="n">
        <f aca="false">A90+1</f>
        <v>15</v>
      </c>
      <c r="B89" s="25" t="n">
        <f aca="false">B88+1</f>
        <v>88</v>
      </c>
      <c r="C89" s="0" t="s">
        <v>8</v>
      </c>
      <c r="D89" s="0" t="s">
        <v>173</v>
      </c>
      <c r="F89" s="41" t="str">
        <f aca="false">F88</f>
        <v>262/26</v>
      </c>
    </row>
    <row r="90" customFormat="false" ht="12.75" hidden="false" customHeight="false" outlineLevel="0" collapsed="false">
      <c r="A90" s="24" t="n">
        <f aca="false">A91+1</f>
        <v>14</v>
      </c>
      <c r="B90" s="25" t="n">
        <f aca="false">B89+1</f>
        <v>89</v>
      </c>
      <c r="C90" s="0" t="s">
        <v>8</v>
      </c>
      <c r="D90" s="0" t="s">
        <v>175</v>
      </c>
      <c r="F90" s="41" t="str">
        <f aca="false">F89</f>
        <v>262/26</v>
      </c>
    </row>
    <row r="91" customFormat="false" ht="12.75" hidden="false" customHeight="false" outlineLevel="0" collapsed="false">
      <c r="A91" s="24" t="n">
        <f aca="false">A92+1</f>
        <v>13</v>
      </c>
      <c r="B91" s="25" t="n">
        <f aca="false">B90+1</f>
        <v>90</v>
      </c>
      <c r="C91" s="0" t="s">
        <v>8</v>
      </c>
      <c r="D91" s="0" t="s">
        <v>176</v>
      </c>
      <c r="F91" s="41" t="str">
        <f aca="false">F90</f>
        <v>262/26</v>
      </c>
    </row>
    <row r="92" customFormat="false" ht="12.75" hidden="false" customHeight="false" outlineLevel="0" collapsed="false">
      <c r="A92" s="24" t="n">
        <f aca="false">A93+1</f>
        <v>12</v>
      </c>
      <c r="B92" s="25" t="n">
        <f aca="false">B91+1</f>
        <v>91</v>
      </c>
      <c r="C92" s="0" t="s">
        <v>4</v>
      </c>
      <c r="D92" s="0" t="s">
        <v>177</v>
      </c>
      <c r="E92" s="0" t="s">
        <v>170</v>
      </c>
      <c r="F92" s="41" t="str">
        <f aca="false">F91</f>
        <v>262/26</v>
      </c>
    </row>
    <row r="93" customFormat="false" ht="12.75" hidden="false" customHeight="false" outlineLevel="0" collapsed="false">
      <c r="A93" s="24" t="n">
        <f aca="false">A94+1</f>
        <v>11</v>
      </c>
      <c r="B93" s="25" t="n">
        <f aca="false">B92+1</f>
        <v>92</v>
      </c>
      <c r="C93" s="0" t="s">
        <v>8</v>
      </c>
      <c r="D93" s="0" t="s">
        <v>178</v>
      </c>
      <c r="F93" s="41" t="str">
        <f aca="false">F92</f>
        <v>262/26</v>
      </c>
    </row>
    <row r="94" customFormat="false" ht="12.75" hidden="false" customHeight="false" outlineLevel="0" collapsed="false">
      <c r="A94" s="24" t="n">
        <f aca="false">A95+1</f>
        <v>10</v>
      </c>
      <c r="B94" s="25" t="n">
        <f aca="false">B93+1</f>
        <v>93</v>
      </c>
      <c r="C94" s="0" t="s">
        <v>8</v>
      </c>
      <c r="D94" s="0" t="s">
        <v>178</v>
      </c>
      <c r="F94" s="41" t="str">
        <f aca="false">F93</f>
        <v>262/26</v>
      </c>
    </row>
    <row r="95" customFormat="false" ht="12.75" hidden="false" customHeight="false" outlineLevel="0" collapsed="false">
      <c r="A95" s="24" t="n">
        <f aca="false">A96+1</f>
        <v>9</v>
      </c>
      <c r="B95" s="25" t="n">
        <f aca="false">B94+1</f>
        <v>94</v>
      </c>
      <c r="C95" s="0" t="s">
        <v>8</v>
      </c>
      <c r="D95" s="0" t="s">
        <v>178</v>
      </c>
      <c r="F95" s="41" t="str">
        <f aca="false">F94</f>
        <v>262/26</v>
      </c>
    </row>
    <row r="96" customFormat="false" ht="12.75" hidden="false" customHeight="false" outlineLevel="0" collapsed="false">
      <c r="A96" s="24" t="n">
        <f aca="false">A97+1</f>
        <v>8</v>
      </c>
      <c r="B96" s="25" t="n">
        <f aca="false">B95+1</f>
        <v>95</v>
      </c>
      <c r="C96" s="0" t="s">
        <v>8</v>
      </c>
      <c r="D96" s="0" t="s">
        <v>178</v>
      </c>
      <c r="F96" s="41" t="str">
        <f aca="false">F95</f>
        <v>262/26</v>
      </c>
    </row>
    <row r="97" customFormat="false" ht="12.75" hidden="false" customHeight="false" outlineLevel="0" collapsed="false">
      <c r="A97" s="24" t="n">
        <f aca="false">A98+1</f>
        <v>7</v>
      </c>
      <c r="B97" s="25" t="n">
        <f aca="false">B96+1</f>
        <v>96</v>
      </c>
      <c r="C97" s="0" t="s">
        <v>8</v>
      </c>
      <c r="D97" s="0" t="s">
        <v>176</v>
      </c>
      <c r="F97" s="41" t="str">
        <f aca="false">F96</f>
        <v>262/26</v>
      </c>
    </row>
    <row r="98" customFormat="false" ht="12.75" hidden="false" customHeight="false" outlineLevel="0" collapsed="false">
      <c r="A98" s="24" t="n">
        <f aca="false">A99+1</f>
        <v>6</v>
      </c>
      <c r="B98" s="25" t="n">
        <f aca="false">B97+1</f>
        <v>97</v>
      </c>
      <c r="C98" s="0" t="s">
        <v>8</v>
      </c>
      <c r="D98" s="0" t="s">
        <v>176</v>
      </c>
      <c r="F98" s="41" t="str">
        <f aca="false">F97</f>
        <v>262/26</v>
      </c>
    </row>
    <row r="99" customFormat="false" ht="12.75" hidden="false" customHeight="false" outlineLevel="0" collapsed="false">
      <c r="A99" s="24" t="n">
        <f aca="false">A100+1</f>
        <v>5</v>
      </c>
      <c r="B99" s="25" t="n">
        <f aca="false">B98+1</f>
        <v>98</v>
      </c>
      <c r="C99" s="0" t="s">
        <v>8</v>
      </c>
      <c r="D99" s="0" t="s">
        <v>160</v>
      </c>
      <c r="F99" s="41" t="str">
        <f aca="false">F98</f>
        <v>262/26</v>
      </c>
    </row>
    <row r="100" customFormat="false" ht="12.75" hidden="false" customHeight="false" outlineLevel="0" collapsed="false">
      <c r="A100" s="24" t="n">
        <f aca="false">A101+1</f>
        <v>4</v>
      </c>
      <c r="B100" s="25" t="n">
        <f aca="false">B99+1</f>
        <v>99</v>
      </c>
      <c r="C100" s="0" t="s">
        <v>8</v>
      </c>
      <c r="D100" s="0" t="s">
        <v>179</v>
      </c>
      <c r="E100" s="0" t="s">
        <v>180</v>
      </c>
      <c r="F100" s="41" t="str">
        <f aca="false">F99</f>
        <v>262/26</v>
      </c>
    </row>
    <row r="101" customFormat="false" ht="12.75" hidden="false" customHeight="false" outlineLevel="0" collapsed="false">
      <c r="A101" s="24" t="n">
        <f aca="false">A102+1</f>
        <v>3</v>
      </c>
      <c r="B101" s="25" t="n">
        <f aca="false">B100+1</f>
        <v>100</v>
      </c>
      <c r="C101" s="0" t="s">
        <v>8</v>
      </c>
      <c r="D101" s="0" t="s">
        <v>179</v>
      </c>
      <c r="F101" s="41" t="str">
        <f aca="false">F100</f>
        <v>262/26</v>
      </c>
    </row>
    <row r="102" customFormat="false" ht="12.75" hidden="false" customHeight="false" outlineLevel="0" collapsed="false">
      <c r="A102" s="24" t="n">
        <f aca="false">A103+1</f>
        <v>2</v>
      </c>
      <c r="B102" s="25" t="n">
        <f aca="false">B101+1</f>
        <v>101</v>
      </c>
      <c r="C102" s="0" t="s">
        <v>8</v>
      </c>
      <c r="D102" s="0" t="s">
        <v>179</v>
      </c>
      <c r="F102" s="41" t="str">
        <f aca="false">F101</f>
        <v>262/26</v>
      </c>
    </row>
    <row r="103" customFormat="false" ht="12.75" hidden="false" customHeight="false" outlineLevel="0" collapsed="false">
      <c r="A103" s="24" t="n">
        <v>1</v>
      </c>
      <c r="B103" s="25" t="n">
        <f aca="false">B102+1</f>
        <v>102</v>
      </c>
      <c r="C103" s="0" t="s">
        <v>8</v>
      </c>
      <c r="D103" s="0" t="s">
        <v>176</v>
      </c>
      <c r="F103" s="41" t="str">
        <f aca="false">F102</f>
        <v>262/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2" width="7.42"/>
    <col collapsed="false" customWidth="true" hidden="false" outlineLevel="0" max="4" min="4" style="0" width="26.56"/>
    <col collapsed="false" customWidth="true" hidden="false" outlineLevel="0" max="5" min="5" style="0" width="24.28"/>
  </cols>
  <sheetData>
    <row r="1" customFormat="false" ht="25.5" hidden="false" customHeight="false" outlineLevel="0" collapsed="false">
      <c r="A1" s="40" t="s">
        <v>15</v>
      </c>
      <c r="B1" s="40" t="s">
        <v>16</v>
      </c>
      <c r="C1" s="40" t="s">
        <v>1</v>
      </c>
      <c r="D1" s="40" t="s">
        <v>2</v>
      </c>
      <c r="E1" s="40" t="s">
        <v>17</v>
      </c>
      <c r="F1" s="40" t="s">
        <v>18</v>
      </c>
    </row>
    <row r="2" customFormat="false" ht="12.75" hidden="false" customHeight="false" outlineLevel="0" collapsed="false">
      <c r="A2" s="24" t="n">
        <v>103</v>
      </c>
      <c r="B2" s="22" t="n">
        <v>1</v>
      </c>
      <c r="C2" s="0" t="s">
        <v>8</v>
      </c>
      <c r="D2" s="0" t="s">
        <v>171</v>
      </c>
      <c r="E2" s="0" t="s">
        <v>122</v>
      </c>
      <c r="F2" s="41" t="s">
        <v>80</v>
      </c>
    </row>
    <row r="3" customFormat="false" ht="12.75" hidden="false" customHeight="false" outlineLevel="0" collapsed="false">
      <c r="A3" s="24" t="n">
        <f aca="false">A2+1</f>
        <v>104</v>
      </c>
      <c r="B3" s="22" t="n">
        <f aca="false">B2+1</f>
        <v>2</v>
      </c>
      <c r="C3" s="0" t="s">
        <v>8</v>
      </c>
      <c r="D3" s="0" t="s">
        <v>181</v>
      </c>
      <c r="F3" s="41" t="str">
        <f aca="false">F2</f>
        <v>261/25</v>
      </c>
    </row>
    <row r="4" customFormat="false" ht="12.75" hidden="false" customHeight="false" outlineLevel="0" collapsed="false">
      <c r="A4" s="24" t="n">
        <f aca="false">A3+1</f>
        <v>105</v>
      </c>
      <c r="B4" s="22" t="n">
        <f aca="false">B3+1</f>
        <v>3</v>
      </c>
      <c r="C4" s="0" t="s">
        <v>4</v>
      </c>
      <c r="D4" s="0" t="s">
        <v>182</v>
      </c>
      <c r="E4" s="0" t="s">
        <v>183</v>
      </c>
      <c r="F4" s="41" t="str">
        <f aca="false">F3</f>
        <v>261/25</v>
      </c>
    </row>
    <row r="5" customFormat="false" ht="12.75" hidden="false" customHeight="false" outlineLevel="0" collapsed="false">
      <c r="A5" s="24" t="n">
        <f aca="false">A4+1</f>
        <v>106</v>
      </c>
      <c r="B5" s="22" t="n">
        <f aca="false">B4+1</f>
        <v>4</v>
      </c>
      <c r="C5" s="0" t="s">
        <v>4</v>
      </c>
      <c r="D5" s="0" t="s">
        <v>184</v>
      </c>
      <c r="E5" s="0" t="s">
        <v>185</v>
      </c>
      <c r="F5" s="41" t="str">
        <f aca="false">F4</f>
        <v>261/25</v>
      </c>
    </row>
    <row r="6" customFormat="false" ht="12.75" hidden="false" customHeight="false" outlineLevel="0" collapsed="false">
      <c r="A6" s="24" t="n">
        <f aca="false">A5+1</f>
        <v>107</v>
      </c>
      <c r="B6" s="22" t="n">
        <f aca="false">B5+1</f>
        <v>5</v>
      </c>
      <c r="C6" s="0" t="s">
        <v>8</v>
      </c>
      <c r="D6" s="0" t="s">
        <v>171</v>
      </c>
      <c r="F6" s="41" t="str">
        <f aca="false">F5</f>
        <v>261/25</v>
      </c>
    </row>
    <row r="7" customFormat="false" ht="12.75" hidden="false" customHeight="false" outlineLevel="0" collapsed="false">
      <c r="A7" s="24" t="n">
        <f aca="false">A6+1</f>
        <v>108</v>
      </c>
      <c r="B7" s="22" t="n">
        <f aca="false">B6+1</f>
        <v>6</v>
      </c>
      <c r="C7" s="0" t="s">
        <v>8</v>
      </c>
      <c r="D7" s="0" t="s">
        <v>181</v>
      </c>
      <c r="F7" s="41" t="str">
        <f aca="false">F6</f>
        <v>261/25</v>
      </c>
    </row>
    <row r="8" customFormat="false" ht="12.75" hidden="false" customHeight="false" outlineLevel="0" collapsed="false">
      <c r="A8" s="24" t="n">
        <f aca="false">A7+1</f>
        <v>109</v>
      </c>
      <c r="B8" s="22" t="n">
        <f aca="false">B7+1</f>
        <v>7</v>
      </c>
      <c r="C8" s="0" t="s">
        <v>8</v>
      </c>
      <c r="D8" s="0" t="s">
        <v>171</v>
      </c>
      <c r="F8" s="41" t="str">
        <f aca="false">F7</f>
        <v>261/25</v>
      </c>
    </row>
    <row r="9" customFormat="false" ht="12.75" hidden="false" customHeight="false" outlineLevel="0" collapsed="false">
      <c r="A9" s="24" t="n">
        <f aca="false">A8+1</f>
        <v>110</v>
      </c>
      <c r="B9" s="22" t="n">
        <f aca="false">B8+1</f>
        <v>8</v>
      </c>
      <c r="C9" s="0" t="s">
        <v>8</v>
      </c>
      <c r="D9" s="0" t="s">
        <v>11</v>
      </c>
      <c r="F9" s="41" t="str">
        <f aca="false">F8</f>
        <v>261/25</v>
      </c>
    </row>
    <row r="10" customFormat="false" ht="12.75" hidden="false" customHeight="false" outlineLevel="0" collapsed="false">
      <c r="A10" s="24" t="n">
        <f aca="false">A9+1</f>
        <v>111</v>
      </c>
      <c r="B10" s="22" t="n">
        <f aca="false">B9+1</f>
        <v>9</v>
      </c>
      <c r="C10" s="0" t="s">
        <v>8</v>
      </c>
      <c r="D10" s="0" t="s">
        <v>186</v>
      </c>
      <c r="F10" s="41" t="str">
        <f aca="false">F9</f>
        <v>261/25</v>
      </c>
    </row>
    <row r="11" customFormat="false" ht="12.75" hidden="false" customHeight="false" outlineLevel="0" collapsed="false">
      <c r="A11" s="24" t="n">
        <f aca="false">A10+1</f>
        <v>112</v>
      </c>
      <c r="B11" s="22" t="n">
        <f aca="false">B10+1</f>
        <v>10</v>
      </c>
      <c r="C11" s="0" t="s">
        <v>8</v>
      </c>
      <c r="D11" s="0" t="s">
        <v>11</v>
      </c>
      <c r="F11" s="41" t="str">
        <f aca="false">F10</f>
        <v>261/25</v>
      </c>
    </row>
    <row r="12" customFormat="false" ht="12.75" hidden="false" customHeight="false" outlineLevel="0" collapsed="false">
      <c r="A12" s="24" t="n">
        <f aca="false">A11+1</f>
        <v>113</v>
      </c>
      <c r="B12" s="22" t="n">
        <f aca="false">B11+1</f>
        <v>11</v>
      </c>
      <c r="C12" s="0" t="s">
        <v>8</v>
      </c>
      <c r="D12" s="0" t="s">
        <v>171</v>
      </c>
      <c r="F12" s="41" t="str">
        <f aca="false">F11</f>
        <v>261/25</v>
      </c>
    </row>
    <row r="13" customFormat="false" ht="12.75" hidden="false" customHeight="false" outlineLevel="0" collapsed="false">
      <c r="A13" s="24" t="n">
        <f aca="false">A12+1</f>
        <v>114</v>
      </c>
      <c r="B13" s="22" t="n">
        <f aca="false">B12+1</f>
        <v>12</v>
      </c>
      <c r="C13" s="0" t="s">
        <v>8</v>
      </c>
      <c r="D13" s="0" t="s">
        <v>181</v>
      </c>
      <c r="F13" s="41" t="str">
        <f aca="false">F12</f>
        <v>261/25</v>
      </c>
    </row>
    <row r="14" customFormat="false" ht="12.75" hidden="false" customHeight="false" outlineLevel="0" collapsed="false">
      <c r="A14" s="24" t="n">
        <f aca="false">A13+1</f>
        <v>115</v>
      </c>
      <c r="B14" s="22" t="n">
        <f aca="false">B13+1</f>
        <v>13</v>
      </c>
      <c r="C14" s="0" t="s">
        <v>8</v>
      </c>
      <c r="D14" s="0" t="s">
        <v>181</v>
      </c>
      <c r="F14" s="41" t="str">
        <f aca="false">F13</f>
        <v>261/25</v>
      </c>
    </row>
    <row r="15" customFormat="false" ht="12.75" hidden="false" customHeight="false" outlineLevel="0" collapsed="false">
      <c r="A15" s="24" t="n">
        <f aca="false">A14+1</f>
        <v>116</v>
      </c>
      <c r="B15" s="22" t="n">
        <f aca="false">B14+1</f>
        <v>14</v>
      </c>
      <c r="C15" s="0" t="s">
        <v>8</v>
      </c>
      <c r="D15" s="0" t="s">
        <v>171</v>
      </c>
      <c r="F15" s="41" t="str">
        <f aca="false">F14</f>
        <v>261/25</v>
      </c>
    </row>
    <row r="16" customFormat="false" ht="12.75" hidden="false" customHeight="false" outlineLevel="0" collapsed="false">
      <c r="A16" s="24" t="n">
        <f aca="false">A15+1</f>
        <v>117</v>
      </c>
      <c r="B16" s="22" t="n">
        <f aca="false">B15+1</f>
        <v>15</v>
      </c>
      <c r="C16" s="0" t="s">
        <v>8</v>
      </c>
      <c r="D16" s="0" t="s">
        <v>167</v>
      </c>
      <c r="F16" s="41" t="str">
        <f aca="false">F15</f>
        <v>261/25</v>
      </c>
    </row>
    <row r="17" customFormat="false" ht="12.75" hidden="false" customHeight="false" outlineLevel="0" collapsed="false">
      <c r="A17" s="24" t="n">
        <f aca="false">A16+1</f>
        <v>118</v>
      </c>
      <c r="B17" s="22" t="n">
        <f aca="false">B16+1</f>
        <v>16</v>
      </c>
      <c r="C17" s="0" t="s">
        <v>8</v>
      </c>
      <c r="D17" s="0" t="s">
        <v>140</v>
      </c>
      <c r="F17" s="41" t="str">
        <f aca="false">F16</f>
        <v>261/25</v>
      </c>
    </row>
    <row r="18" customFormat="false" ht="12.75" hidden="false" customHeight="false" outlineLevel="0" collapsed="false">
      <c r="A18" s="24" t="n">
        <f aca="false">A17+1</f>
        <v>119</v>
      </c>
      <c r="B18" s="22" t="n">
        <f aca="false">B17+1</f>
        <v>17</v>
      </c>
      <c r="C18" s="0" t="s">
        <v>8</v>
      </c>
      <c r="D18" s="0" t="s">
        <v>181</v>
      </c>
      <c r="F18" s="41" t="str">
        <f aca="false">F17</f>
        <v>261/25</v>
      </c>
    </row>
    <row r="19" customFormat="false" ht="12.75" hidden="false" customHeight="false" outlineLevel="0" collapsed="false">
      <c r="A19" s="24" t="n">
        <f aca="false">A18+1</f>
        <v>120</v>
      </c>
      <c r="B19" s="22" t="n">
        <f aca="false">B18+1</f>
        <v>18</v>
      </c>
      <c r="C19" s="0" t="s">
        <v>8</v>
      </c>
      <c r="D19" s="0" t="s">
        <v>181</v>
      </c>
      <c r="F19" s="41" t="str">
        <f aca="false">F18</f>
        <v>261/25</v>
      </c>
    </row>
    <row r="20" customFormat="false" ht="12.75" hidden="false" customHeight="false" outlineLevel="0" collapsed="false">
      <c r="A20" s="24" t="n">
        <f aca="false">A19+1</f>
        <v>121</v>
      </c>
      <c r="B20" s="22" t="n">
        <f aca="false">B19+1</f>
        <v>19</v>
      </c>
      <c r="C20" s="0" t="s">
        <v>8</v>
      </c>
      <c r="D20" s="0" t="s">
        <v>9</v>
      </c>
      <c r="F20" s="41" t="str">
        <f aca="false">F19</f>
        <v>261/25</v>
      </c>
    </row>
    <row r="21" customFormat="false" ht="12.75" hidden="false" customHeight="false" outlineLevel="0" collapsed="false">
      <c r="A21" s="24" t="n">
        <f aca="false">A20+1</f>
        <v>122</v>
      </c>
      <c r="B21" s="22" t="n">
        <f aca="false">B20+1</f>
        <v>20</v>
      </c>
      <c r="C21" s="0" t="s">
        <v>8</v>
      </c>
      <c r="D21" s="0" t="s">
        <v>181</v>
      </c>
      <c r="F21" s="41" t="str">
        <f aca="false">F20</f>
        <v>261/25</v>
      </c>
    </row>
    <row r="22" customFormat="false" ht="12.75" hidden="false" customHeight="false" outlineLevel="0" collapsed="false">
      <c r="A22" s="24" t="n">
        <v>146</v>
      </c>
      <c r="B22" s="22" t="n">
        <f aca="false">B21+1</f>
        <v>21</v>
      </c>
      <c r="C22" s="0" t="s">
        <v>8</v>
      </c>
      <c r="D22" s="0" t="s">
        <v>187</v>
      </c>
      <c r="E22" s="0" t="s">
        <v>137</v>
      </c>
      <c r="F22" s="41" t="str">
        <f aca="false">F21</f>
        <v>261/25</v>
      </c>
    </row>
    <row r="23" customFormat="false" ht="12.75" hidden="false" customHeight="false" outlineLevel="0" collapsed="false">
      <c r="A23" s="24" t="n">
        <v>145</v>
      </c>
      <c r="B23" s="22" t="n">
        <f aca="false">B22+1</f>
        <v>22</v>
      </c>
      <c r="C23" s="0" t="s">
        <v>135</v>
      </c>
      <c r="D23" s="0" t="s">
        <v>136</v>
      </c>
      <c r="F23" s="41" t="str">
        <f aca="false">F22</f>
        <v>261/25</v>
      </c>
    </row>
    <row r="24" customFormat="false" ht="12.75" hidden="false" customHeight="false" outlineLevel="0" collapsed="false">
      <c r="A24" s="24" t="n">
        <v>144</v>
      </c>
      <c r="B24" s="22" t="n">
        <f aca="false">B23+1</f>
        <v>23</v>
      </c>
      <c r="C24" s="0" t="s">
        <v>8</v>
      </c>
      <c r="D24" s="0" t="s">
        <v>7</v>
      </c>
      <c r="F24" s="41" t="str">
        <f aca="false">F23</f>
        <v>261/25</v>
      </c>
    </row>
    <row r="25" customFormat="false" ht="12.75" hidden="false" customHeight="false" outlineLevel="0" collapsed="false">
      <c r="A25" s="24" t="n">
        <v>143</v>
      </c>
      <c r="B25" s="22" t="n">
        <f aca="false">B24+1</f>
        <v>24</v>
      </c>
      <c r="C25" s="0" t="s">
        <v>8</v>
      </c>
      <c r="D25" s="0" t="s">
        <v>171</v>
      </c>
      <c r="F25" s="41" t="str">
        <f aca="false">F24</f>
        <v>261/25</v>
      </c>
    </row>
    <row r="26" customFormat="false" ht="12.75" hidden="false" customHeight="false" outlineLevel="0" collapsed="false">
      <c r="A26" s="24" t="n">
        <v>142</v>
      </c>
      <c r="B26" s="22" t="n">
        <f aca="false">B25+1</f>
        <v>25</v>
      </c>
      <c r="C26" s="0" t="s">
        <v>4</v>
      </c>
      <c r="D26" s="0" t="s">
        <v>184</v>
      </c>
      <c r="E26" s="0" t="s">
        <v>185</v>
      </c>
      <c r="F26" s="41" t="str">
        <f aca="false">F25</f>
        <v>261/25</v>
      </c>
    </row>
    <row r="27" customFormat="false" ht="12.75" hidden="false" customHeight="false" outlineLevel="0" collapsed="false">
      <c r="A27" s="24" t="n">
        <v>141</v>
      </c>
      <c r="B27" s="22" t="n">
        <f aca="false">B26+1</f>
        <v>26</v>
      </c>
      <c r="C27" s="0" t="s">
        <v>8</v>
      </c>
      <c r="D27" s="0" t="s">
        <v>7</v>
      </c>
      <c r="F27" s="41" t="str">
        <f aca="false">F26</f>
        <v>261/25</v>
      </c>
    </row>
    <row r="28" customFormat="false" ht="12.75" hidden="false" customHeight="false" outlineLevel="0" collapsed="false">
      <c r="A28" s="24" t="n">
        <v>140</v>
      </c>
      <c r="B28" s="22" t="n">
        <f aca="false">B27+1</f>
        <v>27</v>
      </c>
      <c r="C28" s="0" t="s">
        <v>8</v>
      </c>
      <c r="D28" s="0" t="s">
        <v>171</v>
      </c>
      <c r="F28" s="41" t="str">
        <f aca="false">F27</f>
        <v>261/25</v>
      </c>
    </row>
    <row r="29" customFormat="false" ht="12.75" hidden="false" customHeight="false" outlineLevel="0" collapsed="false">
      <c r="A29" s="24" t="n">
        <v>139</v>
      </c>
      <c r="B29" s="22" t="n">
        <f aca="false">B28+1</f>
        <v>28</v>
      </c>
      <c r="C29" s="0" t="s">
        <v>8</v>
      </c>
      <c r="D29" s="0" t="s">
        <v>7</v>
      </c>
      <c r="F29" s="41" t="str">
        <f aca="false">F28</f>
        <v>261/25</v>
      </c>
    </row>
    <row r="30" customFormat="false" ht="12.75" hidden="false" customHeight="false" outlineLevel="0" collapsed="false">
      <c r="A30" s="24" t="n">
        <v>138</v>
      </c>
      <c r="B30" s="22" t="n">
        <f aca="false">B29+1</f>
        <v>29</v>
      </c>
      <c r="C30" s="0" t="s">
        <v>8</v>
      </c>
      <c r="D30" s="0" t="s">
        <v>171</v>
      </c>
      <c r="F30" s="41" t="str">
        <f aca="false">F29</f>
        <v>261/25</v>
      </c>
    </row>
    <row r="31" customFormat="false" ht="12.75" hidden="false" customHeight="false" outlineLevel="0" collapsed="false">
      <c r="A31" s="24" t="n">
        <v>137</v>
      </c>
      <c r="B31" s="22" t="n">
        <f aca="false">B30+1</f>
        <v>30</v>
      </c>
      <c r="C31" s="0" t="s">
        <v>8</v>
      </c>
      <c r="D31" s="0" t="s">
        <v>7</v>
      </c>
      <c r="F31" s="41" t="str">
        <f aca="false">F30</f>
        <v>261/25</v>
      </c>
    </row>
    <row r="32" customFormat="false" ht="12.75" hidden="false" customHeight="false" outlineLevel="0" collapsed="false">
      <c r="A32" s="24" t="n">
        <v>136</v>
      </c>
      <c r="B32" s="22" t="n">
        <f aca="false">B31+1</f>
        <v>31</v>
      </c>
      <c r="C32" s="0" t="s">
        <v>8</v>
      </c>
      <c r="D32" s="0" t="s">
        <v>11</v>
      </c>
      <c r="F32" s="41" t="str">
        <f aca="false">F31</f>
        <v>261/25</v>
      </c>
    </row>
    <row r="33" customFormat="false" ht="12.75" hidden="false" customHeight="false" outlineLevel="0" collapsed="false">
      <c r="A33" s="24" t="n">
        <v>135</v>
      </c>
      <c r="B33" s="22" t="n">
        <f aca="false">B32+1</f>
        <v>32</v>
      </c>
      <c r="C33" s="0" t="s">
        <v>8</v>
      </c>
      <c r="D33" s="0" t="s">
        <v>171</v>
      </c>
      <c r="F33" s="41" t="str">
        <f aca="false">F32</f>
        <v>261/25</v>
      </c>
    </row>
    <row r="34" customFormat="false" ht="12.75" hidden="false" customHeight="false" outlineLevel="0" collapsed="false">
      <c r="A34" s="24" t="n">
        <v>134</v>
      </c>
      <c r="B34" s="22" t="n">
        <f aca="false">B33+1</f>
        <v>33</v>
      </c>
      <c r="C34" s="0" t="s">
        <v>4</v>
      </c>
      <c r="D34" s="0" t="s">
        <v>182</v>
      </c>
      <c r="E34" s="0" t="s">
        <v>183</v>
      </c>
      <c r="F34" s="41" t="str">
        <f aca="false">F33</f>
        <v>261/25</v>
      </c>
    </row>
    <row r="35" customFormat="false" ht="12.75" hidden="false" customHeight="false" outlineLevel="0" collapsed="false">
      <c r="A35" s="24" t="n">
        <v>133</v>
      </c>
      <c r="B35" s="22" t="n">
        <f aca="false">B34+1</f>
        <v>34</v>
      </c>
      <c r="C35" s="0" t="s">
        <v>8</v>
      </c>
      <c r="D35" s="0" t="s">
        <v>11</v>
      </c>
      <c r="F35" s="41" t="str">
        <f aca="false">F34</f>
        <v>261/25</v>
      </c>
    </row>
    <row r="36" customFormat="false" ht="12.75" hidden="false" customHeight="false" outlineLevel="0" collapsed="false">
      <c r="A36" s="24" t="n">
        <v>132</v>
      </c>
      <c r="B36" s="22" t="n">
        <f aca="false">B35+1</f>
        <v>35</v>
      </c>
      <c r="C36" s="0" t="s">
        <v>8</v>
      </c>
      <c r="D36" s="0" t="s">
        <v>11</v>
      </c>
      <c r="F36" s="41" t="str">
        <f aca="false">F35</f>
        <v>261/25</v>
      </c>
    </row>
    <row r="37" customFormat="false" ht="12.75" hidden="false" customHeight="false" outlineLevel="0" collapsed="false">
      <c r="A37" s="24" t="n">
        <v>131</v>
      </c>
      <c r="B37" s="22" t="n">
        <f aca="false">B36+1</f>
        <v>36</v>
      </c>
      <c r="C37" s="0" t="s">
        <v>8</v>
      </c>
      <c r="D37" s="0" t="s">
        <v>188</v>
      </c>
      <c r="F37" s="41" t="str">
        <f aca="false">F36</f>
        <v>261/25</v>
      </c>
    </row>
    <row r="38" customFormat="false" ht="12.75" hidden="false" customHeight="false" outlineLevel="0" collapsed="false">
      <c r="A38" s="24" t="n">
        <v>130</v>
      </c>
      <c r="B38" s="22" t="n">
        <f aca="false">B37+1</f>
        <v>37</v>
      </c>
      <c r="C38" s="0" t="s">
        <v>4</v>
      </c>
      <c r="D38" s="0" t="s">
        <v>189</v>
      </c>
      <c r="E38" s="0" t="s">
        <v>190</v>
      </c>
      <c r="F38" s="41" t="str">
        <f aca="false">F37</f>
        <v>261/25</v>
      </c>
    </row>
    <row r="39" customFormat="false" ht="12.75" hidden="false" customHeight="false" outlineLevel="0" collapsed="false">
      <c r="A39" s="24" t="n">
        <v>129</v>
      </c>
      <c r="B39" s="22" t="n">
        <f aca="false">B38+1</f>
        <v>38</v>
      </c>
      <c r="C39" s="0" t="s">
        <v>8</v>
      </c>
      <c r="D39" s="0" t="s">
        <v>167</v>
      </c>
      <c r="F39" s="41" t="str">
        <f aca="false">F38</f>
        <v>261/25</v>
      </c>
    </row>
    <row r="40" customFormat="false" ht="12.75" hidden="false" customHeight="false" outlineLevel="0" collapsed="false">
      <c r="A40" s="24" t="n">
        <v>128</v>
      </c>
      <c r="B40" s="22" t="n">
        <f aca="false">B39+1</f>
        <v>39</v>
      </c>
      <c r="C40" s="0" t="s">
        <v>8</v>
      </c>
      <c r="D40" s="0" t="s">
        <v>123</v>
      </c>
      <c r="F40" s="41" t="str">
        <f aca="false">F39</f>
        <v>261/25</v>
      </c>
    </row>
    <row r="41" customFormat="false" ht="12.75" hidden="false" customHeight="false" outlineLevel="0" collapsed="false">
      <c r="A41" s="24" t="n">
        <v>127</v>
      </c>
      <c r="B41" s="22" t="n">
        <f aca="false">B40+1</f>
        <v>40</v>
      </c>
      <c r="C41" s="0" t="s">
        <v>8</v>
      </c>
      <c r="D41" s="0" t="s">
        <v>123</v>
      </c>
      <c r="F41" s="41" t="str">
        <f aca="false">F40</f>
        <v>261/25</v>
      </c>
    </row>
    <row r="42" customFormat="false" ht="12.75" hidden="false" customHeight="false" outlineLevel="0" collapsed="false">
      <c r="A42" s="24" t="n">
        <v>126</v>
      </c>
      <c r="B42" s="22" t="n">
        <f aca="false">B41+1</f>
        <v>41</v>
      </c>
      <c r="C42" s="0" t="s">
        <v>135</v>
      </c>
      <c r="D42" s="0" t="s">
        <v>136</v>
      </c>
      <c r="F42" s="41" t="str">
        <f aca="false">F41</f>
        <v>261/25</v>
      </c>
    </row>
    <row r="43" customFormat="false" ht="12.75" hidden="false" customHeight="false" outlineLevel="0" collapsed="false">
      <c r="A43" s="24" t="n">
        <v>125</v>
      </c>
      <c r="B43" s="22" t="n">
        <f aca="false">B42+1</f>
        <v>42</v>
      </c>
      <c r="C43" s="0" t="s">
        <v>8</v>
      </c>
      <c r="D43" s="0" t="s">
        <v>123</v>
      </c>
      <c r="F43" s="41" t="str">
        <f aca="false">F42</f>
        <v>261/25</v>
      </c>
    </row>
    <row r="44" customFormat="false" ht="12.75" hidden="false" customHeight="false" outlineLevel="0" collapsed="false">
      <c r="A44" s="24" t="n">
        <v>124</v>
      </c>
      <c r="B44" s="22" t="n">
        <f aca="false">B43+1</f>
        <v>43</v>
      </c>
      <c r="C44" s="0" t="s">
        <v>8</v>
      </c>
      <c r="D44" s="0" t="s">
        <v>123</v>
      </c>
      <c r="F44" s="41" t="str">
        <f aca="false">F43</f>
        <v>261/25</v>
      </c>
    </row>
    <row r="45" customFormat="false" ht="12.75" hidden="false" customHeight="false" outlineLevel="0" collapsed="false">
      <c r="A45" s="24" t="n">
        <v>123</v>
      </c>
      <c r="B45" s="22" t="n">
        <f aca="false">B44+1</f>
        <v>44</v>
      </c>
      <c r="C45" s="0" t="s">
        <v>8</v>
      </c>
      <c r="D45" s="0" t="s">
        <v>123</v>
      </c>
      <c r="F45" s="41" t="str">
        <f aca="false">F44</f>
        <v>261/25</v>
      </c>
    </row>
    <row r="46" customFormat="false" ht="12.75" hidden="false" customHeight="false" outlineLevel="0" collapsed="false">
      <c r="A46" s="24" t="n">
        <v>147</v>
      </c>
      <c r="B46" s="22" t="n">
        <f aca="false">B45+1</f>
        <v>45</v>
      </c>
      <c r="C46" s="0" t="s">
        <v>8</v>
      </c>
      <c r="D46" s="0" t="s">
        <v>123</v>
      </c>
      <c r="E46" s="0" t="s">
        <v>151</v>
      </c>
      <c r="F46" s="41" t="str">
        <f aca="false">F45</f>
        <v>261/25</v>
      </c>
    </row>
    <row r="47" customFormat="false" ht="12.75" hidden="false" customHeight="false" outlineLevel="0" collapsed="false">
      <c r="A47" s="24" t="n">
        <v>148</v>
      </c>
      <c r="B47" s="22" t="n">
        <f aca="false">B46+1</f>
        <v>46</v>
      </c>
      <c r="C47" s="0" t="s">
        <v>8</v>
      </c>
      <c r="D47" s="0" t="s">
        <v>186</v>
      </c>
      <c r="F47" s="41" t="str">
        <f aca="false">F46</f>
        <v>261/25</v>
      </c>
    </row>
    <row r="48" customFormat="false" ht="12.75" hidden="false" customHeight="false" outlineLevel="0" collapsed="false">
      <c r="A48" s="24" t="n">
        <v>149</v>
      </c>
      <c r="B48" s="22" t="n">
        <f aca="false">B47+1</f>
        <v>47</v>
      </c>
      <c r="C48" s="0" t="s">
        <v>8</v>
      </c>
      <c r="D48" s="0" t="s">
        <v>186</v>
      </c>
      <c r="F48" s="41" t="str">
        <f aca="false">F47</f>
        <v>261/25</v>
      </c>
    </row>
    <row r="49" customFormat="false" ht="12.75" hidden="false" customHeight="false" outlineLevel="0" collapsed="false">
      <c r="A49" s="24" t="n">
        <v>150</v>
      </c>
      <c r="B49" s="22" t="n">
        <f aca="false">B48+1</f>
        <v>48</v>
      </c>
      <c r="C49" s="0" t="s">
        <v>8</v>
      </c>
      <c r="D49" s="0" t="s">
        <v>186</v>
      </c>
      <c r="F49" s="41" t="str">
        <f aca="false">F48</f>
        <v>261/25</v>
      </c>
    </row>
    <row r="50" customFormat="false" ht="12.75" hidden="false" customHeight="false" outlineLevel="0" collapsed="false">
      <c r="A50" s="22" t="s">
        <v>191</v>
      </c>
      <c r="B50" s="22" t="n">
        <f aca="false">B49+1</f>
        <v>49</v>
      </c>
      <c r="C50" s="0" t="s">
        <v>4</v>
      </c>
      <c r="D50" s="0" t="s">
        <v>182</v>
      </c>
      <c r="E50" s="0" t="s">
        <v>183</v>
      </c>
      <c r="F50" s="41" t="str">
        <f aca="false">F49</f>
        <v>261/25</v>
      </c>
    </row>
    <row r="51" customFormat="false" ht="12.75" hidden="false" customHeight="false" outlineLevel="0" collapsed="false">
      <c r="A51" s="24" t="n">
        <v>151</v>
      </c>
      <c r="B51" s="22" t="n">
        <f aca="false">B50+1</f>
        <v>50</v>
      </c>
      <c r="C51" s="0" t="s">
        <v>8</v>
      </c>
      <c r="D51" s="0" t="s">
        <v>192</v>
      </c>
      <c r="F51" s="41" t="str">
        <f aca="false">F50</f>
        <v>261/25</v>
      </c>
    </row>
    <row r="52" customFormat="false" ht="12.75" hidden="false" customHeight="false" outlineLevel="0" collapsed="false">
      <c r="A52" s="24" t="n">
        <v>152</v>
      </c>
      <c r="B52" s="22" t="n">
        <f aca="false">B51+1</f>
        <v>51</v>
      </c>
      <c r="C52" s="0" t="s">
        <v>8</v>
      </c>
      <c r="D52" s="0" t="s">
        <v>140</v>
      </c>
      <c r="F52" s="41" t="str">
        <f aca="false">F51</f>
        <v>261/25</v>
      </c>
    </row>
    <row r="53" customFormat="false" ht="12.75" hidden="false" customHeight="false" outlineLevel="0" collapsed="false">
      <c r="A53" s="24" t="n">
        <v>153</v>
      </c>
      <c r="B53" s="22" t="n">
        <f aca="false">B52+1</f>
        <v>52</v>
      </c>
      <c r="C53" s="0" t="s">
        <v>8</v>
      </c>
      <c r="D53" s="0" t="s">
        <v>171</v>
      </c>
      <c r="F53" s="41" t="str">
        <f aca="false">F52</f>
        <v>261/25</v>
      </c>
    </row>
    <row r="54" customFormat="false" ht="12.75" hidden="false" customHeight="false" outlineLevel="0" collapsed="false">
      <c r="A54" s="24" t="n">
        <v>154</v>
      </c>
      <c r="B54" s="22" t="n">
        <f aca="false">B53+1</f>
        <v>53</v>
      </c>
      <c r="C54" s="0" t="s">
        <v>8</v>
      </c>
      <c r="D54" s="0" t="s">
        <v>188</v>
      </c>
      <c r="F54" s="41" t="str">
        <f aca="false">F53</f>
        <v>261/25</v>
      </c>
    </row>
    <row r="55" customFormat="false" ht="12.75" hidden="false" customHeight="false" outlineLevel="0" collapsed="false">
      <c r="A55" s="24" t="n">
        <v>155</v>
      </c>
      <c r="B55" s="22" t="n">
        <f aca="false">B54+1</f>
        <v>54</v>
      </c>
      <c r="C55" s="0" t="s">
        <v>8</v>
      </c>
      <c r="D55" s="0" t="s">
        <v>167</v>
      </c>
      <c r="F55" s="41" t="str">
        <f aca="false">F54</f>
        <v>261/25</v>
      </c>
    </row>
    <row r="56" customFormat="false" ht="12.75" hidden="false" customHeight="false" outlineLevel="0" collapsed="false">
      <c r="A56" s="24" t="n">
        <v>156</v>
      </c>
      <c r="B56" s="22" t="n">
        <f aca="false">B55+1</f>
        <v>55</v>
      </c>
      <c r="C56" s="0" t="s">
        <v>8</v>
      </c>
      <c r="D56" s="0" t="s">
        <v>188</v>
      </c>
      <c r="F56" s="41" t="str">
        <f aca="false">F55</f>
        <v>261/25</v>
      </c>
    </row>
    <row r="57" customFormat="false" ht="12.75" hidden="false" customHeight="false" outlineLevel="0" collapsed="false">
      <c r="A57" s="24" t="n">
        <v>157</v>
      </c>
      <c r="B57" s="22" t="n">
        <f aca="false">B56+1</f>
        <v>56</v>
      </c>
      <c r="C57" s="0" t="s">
        <v>8</v>
      </c>
      <c r="D57" s="0" t="s">
        <v>171</v>
      </c>
      <c r="F57" s="41" t="str">
        <f aca="false">F56</f>
        <v>261/25</v>
      </c>
    </row>
    <row r="58" customFormat="false" ht="12.75" hidden="false" customHeight="false" outlineLevel="0" collapsed="false">
      <c r="A58" s="24" t="n">
        <v>158</v>
      </c>
      <c r="B58" s="22" t="n">
        <f aca="false">B57+1</f>
        <v>57</v>
      </c>
      <c r="C58" s="0" t="s">
        <v>8</v>
      </c>
      <c r="D58" s="0" t="s">
        <v>188</v>
      </c>
      <c r="F58" s="41" t="str">
        <f aca="false">F57</f>
        <v>261/25</v>
      </c>
    </row>
    <row r="59" customFormat="false" ht="12.75" hidden="false" customHeight="false" outlineLevel="0" collapsed="false">
      <c r="A59" s="24" t="n">
        <v>159</v>
      </c>
      <c r="B59" s="22" t="n">
        <f aca="false">B58+1</f>
        <v>58</v>
      </c>
      <c r="C59" s="0" t="s">
        <v>8</v>
      </c>
      <c r="D59" s="0" t="s">
        <v>140</v>
      </c>
      <c r="F59" s="41" t="str">
        <f aca="false">F58</f>
        <v>261/25</v>
      </c>
    </row>
    <row r="60" customFormat="false" ht="12.75" hidden="false" customHeight="false" outlineLevel="0" collapsed="false">
      <c r="A60" s="24" t="n">
        <v>160</v>
      </c>
      <c r="B60" s="22" t="n">
        <f aca="false">B59+1</f>
        <v>59</v>
      </c>
      <c r="C60" s="0" t="s">
        <v>8</v>
      </c>
      <c r="D60" s="0" t="s">
        <v>188</v>
      </c>
      <c r="F60" s="41" t="str">
        <f aca="false">F59</f>
        <v>261/25</v>
      </c>
    </row>
    <row r="61" customFormat="false" ht="12.75" hidden="false" customHeight="false" outlineLevel="0" collapsed="false">
      <c r="A61" s="24" t="n">
        <v>161</v>
      </c>
      <c r="B61" s="22" t="n">
        <f aca="false">B60+1</f>
        <v>60</v>
      </c>
      <c r="C61" s="0" t="s">
        <v>8</v>
      </c>
      <c r="D61" s="0" t="s">
        <v>181</v>
      </c>
      <c r="F61" s="41" t="str">
        <f aca="false">F60</f>
        <v>261/25</v>
      </c>
    </row>
    <row r="62" customFormat="false" ht="12.75" hidden="false" customHeight="false" outlineLevel="0" collapsed="false">
      <c r="A62" s="24" t="n">
        <v>162</v>
      </c>
      <c r="B62" s="22" t="n">
        <f aca="false">B61+1</f>
        <v>61</v>
      </c>
      <c r="C62" s="0" t="s">
        <v>8</v>
      </c>
      <c r="D62" s="0" t="s">
        <v>171</v>
      </c>
      <c r="F62" s="41" t="str">
        <f aca="false">F61</f>
        <v>261/25</v>
      </c>
    </row>
    <row r="63" customFormat="false" ht="12.75" hidden="false" customHeight="false" outlineLevel="0" collapsed="false">
      <c r="A63" s="24" t="n">
        <v>163</v>
      </c>
      <c r="B63" s="22" t="n">
        <f aca="false">B62+1</f>
        <v>62</v>
      </c>
      <c r="C63" s="0" t="s">
        <v>8</v>
      </c>
      <c r="D63" s="0" t="s">
        <v>181</v>
      </c>
      <c r="F63" s="41" t="str">
        <f aca="false">F62</f>
        <v>261/25</v>
      </c>
    </row>
    <row r="64" customFormat="false" ht="12.75" hidden="false" customHeight="false" outlineLevel="0" collapsed="false">
      <c r="A64" s="24" t="n">
        <v>164</v>
      </c>
      <c r="B64" s="22" t="n">
        <f aca="false">B63+1</f>
        <v>63</v>
      </c>
      <c r="C64" s="0" t="s">
        <v>8</v>
      </c>
      <c r="D64" s="0" t="s">
        <v>181</v>
      </c>
      <c r="F64" s="41" t="str">
        <f aca="false">F63</f>
        <v>261/25</v>
      </c>
    </row>
    <row r="65" customFormat="false" ht="12.75" hidden="false" customHeight="false" outlineLevel="0" collapsed="false">
      <c r="A65" s="24" t="n">
        <v>165</v>
      </c>
      <c r="B65" s="22" t="n">
        <f aca="false">B64+1</f>
        <v>64</v>
      </c>
      <c r="C65" s="0" t="s">
        <v>8</v>
      </c>
      <c r="D65" s="0" t="s">
        <v>11</v>
      </c>
      <c r="F65" s="41" t="str">
        <f aca="false">F64</f>
        <v>261/25</v>
      </c>
    </row>
    <row r="66" customFormat="false" ht="12.75" hidden="false" customHeight="false" outlineLevel="0" collapsed="false">
      <c r="A66" s="24" t="n">
        <v>166</v>
      </c>
      <c r="B66" s="22" t="n">
        <f aca="false">B65+1</f>
        <v>65</v>
      </c>
      <c r="C66" s="0" t="s">
        <v>8</v>
      </c>
      <c r="D66" s="0" t="s">
        <v>181</v>
      </c>
      <c r="F66" s="41" t="str">
        <f aca="false">F65</f>
        <v>261/25</v>
      </c>
    </row>
    <row r="67" customFormat="false" ht="12.75" hidden="false" customHeight="false" outlineLevel="0" collapsed="false">
      <c r="A67" s="24" t="n">
        <v>167</v>
      </c>
      <c r="B67" s="22" t="n">
        <f aca="false">B66+1</f>
        <v>66</v>
      </c>
      <c r="C67" s="0" t="s">
        <v>8</v>
      </c>
      <c r="D67" s="0" t="s">
        <v>140</v>
      </c>
      <c r="F67" s="41" t="str">
        <f aca="false">F66</f>
        <v>261/25</v>
      </c>
    </row>
    <row r="68" customFormat="false" ht="12.75" hidden="false" customHeight="false" outlineLevel="0" collapsed="false">
      <c r="A68" s="24" t="n">
        <v>168</v>
      </c>
      <c r="B68" s="22" t="n">
        <f aca="false">B67+1</f>
        <v>67</v>
      </c>
      <c r="C68" s="0" t="s">
        <v>193</v>
      </c>
      <c r="D68" s="0" t="s">
        <v>194</v>
      </c>
      <c r="F68" s="41" t="str">
        <f aca="false">F67</f>
        <v>261/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25" width="7.42"/>
    <col collapsed="false" customWidth="true" hidden="false" outlineLevel="0" max="4" min="4" style="0" width="26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40" t="s">
        <v>15</v>
      </c>
      <c r="B1" s="46" t="s">
        <v>16</v>
      </c>
      <c r="C1" s="40" t="s">
        <v>1</v>
      </c>
      <c r="D1" s="40" t="s">
        <v>2</v>
      </c>
      <c r="E1" s="40" t="s">
        <v>17</v>
      </c>
    </row>
    <row r="2" customFormat="false" ht="12.75" hidden="false" customHeight="false" outlineLevel="0" collapsed="false">
      <c r="A2" s="24" t="n">
        <v>169</v>
      </c>
      <c r="B2" s="25" t="n">
        <v>1</v>
      </c>
      <c r="C2" s="0" t="s">
        <v>8</v>
      </c>
      <c r="D2" s="0" t="s">
        <v>11</v>
      </c>
      <c r="E2" s="0" t="s">
        <v>81</v>
      </c>
    </row>
    <row r="3" customFormat="false" ht="12.75" hidden="false" customHeight="false" outlineLevel="0" collapsed="false">
      <c r="A3" s="24" t="n">
        <v>170</v>
      </c>
      <c r="B3" s="25" t="n">
        <f aca="false">B2+1</f>
        <v>2</v>
      </c>
      <c r="C3" s="0" t="s">
        <v>8</v>
      </c>
      <c r="D3" s="0" t="s">
        <v>11</v>
      </c>
      <c r="E3" s="0" t="s">
        <v>81</v>
      </c>
    </row>
    <row r="4" customFormat="false" ht="12.75" hidden="false" customHeight="false" outlineLevel="0" collapsed="false">
      <c r="A4" s="24" t="n">
        <v>171</v>
      </c>
      <c r="B4" s="25" t="n">
        <f aca="false">B3+1</f>
        <v>3</v>
      </c>
      <c r="C4" s="0" t="s">
        <v>8</v>
      </c>
      <c r="D4" s="0" t="s">
        <v>11</v>
      </c>
      <c r="E4" s="0" t="s">
        <v>81</v>
      </c>
    </row>
    <row r="5" customFormat="false" ht="12.75" hidden="false" customHeight="false" outlineLevel="0" collapsed="false">
      <c r="A5" s="24" t="n">
        <v>172</v>
      </c>
      <c r="B5" s="25" t="n">
        <f aca="false">B4+1</f>
        <v>4</v>
      </c>
      <c r="C5" s="0" t="s">
        <v>8</v>
      </c>
      <c r="D5" s="0" t="s">
        <v>11</v>
      </c>
      <c r="E5" s="0" t="s">
        <v>81</v>
      </c>
    </row>
    <row r="6" customFormat="false" ht="12.75" hidden="false" customHeight="false" outlineLevel="0" collapsed="false">
      <c r="A6" s="24" t="n">
        <v>173</v>
      </c>
      <c r="B6" s="25" t="n">
        <f aca="false">B5+1</f>
        <v>5</v>
      </c>
      <c r="C6" s="0" t="s">
        <v>8</v>
      </c>
      <c r="D6" s="0" t="s">
        <v>11</v>
      </c>
      <c r="E6" s="0" t="s">
        <v>81</v>
      </c>
    </row>
    <row r="7" customFormat="false" ht="12.75" hidden="false" customHeight="false" outlineLevel="0" collapsed="false">
      <c r="A7" s="24" t="n">
        <v>174</v>
      </c>
      <c r="B7" s="25" t="n">
        <f aca="false">B6+1</f>
        <v>6</v>
      </c>
      <c r="C7" s="0" t="s">
        <v>193</v>
      </c>
      <c r="D7" s="0" t="s">
        <v>194</v>
      </c>
      <c r="E7" s="0" t="s">
        <v>81</v>
      </c>
    </row>
    <row r="8" customFormat="false" ht="12.75" hidden="false" customHeight="false" outlineLevel="0" collapsed="false">
      <c r="A8" s="24" t="n">
        <v>175</v>
      </c>
      <c r="B8" s="25" t="n">
        <f aca="false">B7+1</f>
        <v>7</v>
      </c>
      <c r="C8" s="0" t="s">
        <v>193</v>
      </c>
      <c r="D8" s="0" t="s">
        <v>194</v>
      </c>
      <c r="E8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0T16:38:37Z</dcterms:created>
  <dc:creator>s</dc:creator>
  <dc:description/>
  <dc:language>en-US</dc:language>
  <cp:lastModifiedBy>Weinert</cp:lastModifiedBy>
  <cp:lastPrinted>2006-05-08T19:41:27Z</cp:lastPrinted>
  <dcterms:modified xsi:type="dcterms:W3CDTF">2007-02-28T18:18:16Z</dcterms:modified>
  <cp:revision>0</cp:revision>
  <dc:subject/>
  <dc:title/>
</cp:coreProperties>
</file>